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true" localSheetId="0" name="_xlnm.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INSTITUTO DISTRITAL PARA LA RECREACION Y EL DEPORTE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jundeport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" ySplit="2" topLeftCell="G148" activePane="bottomRight" state="frozen"/>
      <selection pane="topLeft" activeCell="B5" activeCellId="0" sqref="B5"/>
      <selection pane="topRight" activeCell="G5" activeCellId="0" sqref="G5"/>
      <selection pane="bottomLeft" activeCell="B148" activeCellId="0" sqref="B148"/>
      <selection pane="bottomRight" activeCell="J185" activeCellId="0" sqref="J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28110053</v>
      </c>
      <c r="D7" s="17" t="n">
        <f aca="false">SUM(D8+D19)</f>
        <v>500000</v>
      </c>
      <c r="E7" s="18" t="n">
        <f aca="false">SUM(C7:D7)</f>
        <v>28610053</v>
      </c>
      <c r="F7" s="19" t="n">
        <f aca="false">IF(OR(E7=0,E$174=0),0,E7/E$174)*100</f>
        <v>28.4403101373792</v>
      </c>
      <c r="G7" s="17" t="n">
        <f aca="false">SUM(G8+G19)</f>
        <v>31126155</v>
      </c>
      <c r="H7" s="19" t="n">
        <f aca="false">IF(OR(G7=0,E7=0),0,G7/E7)*100</f>
        <v>108.794468154253</v>
      </c>
      <c r="I7" s="18" t="n">
        <f aca="false">SUM(E7-G7)</f>
        <v>-2516102</v>
      </c>
      <c r="J7" s="17" t="n">
        <f aca="false">SUM(J8+J19)</f>
        <v>2419995</v>
      </c>
      <c r="K7" s="18" t="n">
        <f aca="false">SUM(G7+J7)</f>
        <v>33546150</v>
      </c>
      <c r="L7" s="19" t="n">
        <f aca="false">IF(OR(K7=0,E7=0),0,K7/E7)*100</f>
        <v>117.253015924158</v>
      </c>
      <c r="M7" s="18" t="n">
        <f aca="false">SUM(E7-K7)</f>
        <v>-493609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28110053</v>
      </c>
      <c r="D19" s="22" t="n">
        <f aca="false">SUM(D20+D33+D34+D35+D77+D84+D99+D101+D102+D103)</f>
        <v>500000</v>
      </c>
      <c r="E19" s="23" t="n">
        <f aca="false">SUM(C19:D19)</f>
        <v>28610053</v>
      </c>
      <c r="F19" s="24" t="n">
        <f aca="false">IF(OR(E19=0,E$174=0),0,E19/E$174)*100</f>
        <v>28.4403101373792</v>
      </c>
      <c r="G19" s="22" t="n">
        <f aca="false">SUM(G20+G33+G34+G35+G77+G84+G99+G101+G102+G103)</f>
        <v>31126155</v>
      </c>
      <c r="H19" s="30" t="n">
        <f aca="false">IF(OR(G19=0,E19=0),0,G19/E19)*100</f>
        <v>108.794468154253</v>
      </c>
      <c r="I19" s="29" t="n">
        <f aca="false">SUM(E19-G19)</f>
        <v>-2516102</v>
      </c>
      <c r="J19" s="22" t="n">
        <f aca="false">SUM(J20+J33+J34+J35+J77+J84+J99+J101+J102+J103)</f>
        <v>2419995</v>
      </c>
      <c r="K19" s="25" t="n">
        <f aca="false">SUM(G19+J19)</f>
        <v>33546150</v>
      </c>
      <c r="L19" s="24" t="n">
        <f aca="false">IF(OR(K19=0,E19=0),0,K19/E19)*100</f>
        <v>117.253015924158</v>
      </c>
      <c r="M19" s="23" t="n">
        <f aca="false">SUM(M20+M33+M34+M35+M77+M84+M99+M101+M102+M103)</f>
        <v>-493609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367877</v>
      </c>
      <c r="D35" s="22" t="n">
        <f aca="false">SUM(D37:D74)-D55-D47</f>
        <v>134540</v>
      </c>
      <c r="E35" s="23" t="n">
        <f aca="false">SUM(C35:D35)</f>
        <v>1502417</v>
      </c>
      <c r="F35" s="24" t="n">
        <f aca="false">IF(OR(E35=0,E$174=0),0,E35/E$174)*100</f>
        <v>1.49350319049289</v>
      </c>
      <c r="G35" s="22" t="n">
        <f aca="false">SUM(G37:G74)-G55-G47</f>
        <v>1903267</v>
      </c>
      <c r="H35" s="24" t="n">
        <f aca="false">IF(OR(G35=0,E35=0),0,G35/E35)*100</f>
        <v>126.680342408266</v>
      </c>
      <c r="I35" s="23" t="n">
        <f aca="false">SUM(E35-G35)</f>
        <v>-400850</v>
      </c>
      <c r="J35" s="22" t="n">
        <f aca="false">SUM(J37:J74)-J55-J47</f>
        <v>0</v>
      </c>
      <c r="K35" s="25" t="n">
        <f aca="false">SUM(G35+J35)</f>
        <v>1903267</v>
      </c>
      <c r="L35" s="24" t="n">
        <f aca="false">IF(OR(K35=0,E35=0),0,K35/E35)*100</f>
        <v>126.680342408266</v>
      </c>
      <c r="M35" s="23" t="n">
        <f aca="false">SUM(M37:M74)-M55-M47</f>
        <v>-40085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184895</v>
      </c>
      <c r="D36" s="28" t="n">
        <f aca="false">SUM(D37:D46)</f>
        <v>0</v>
      </c>
      <c r="E36" s="29" t="n">
        <f aca="false">SUM(C36:D36)</f>
        <v>184895</v>
      </c>
      <c r="F36" s="30" t="n">
        <f aca="false">IF(OR(E36=0,E$174=0),0,E36/E$174)*100</f>
        <v>0.183798021725116</v>
      </c>
      <c r="G36" s="28" t="n">
        <f aca="false">SUM(G37:G46)</f>
        <v>163062</v>
      </c>
      <c r="H36" s="30" t="n">
        <f aca="false">IF(OR(G36=0,E36=0),0,G36/E36)*100</f>
        <v>88.1916763568512</v>
      </c>
      <c r="I36" s="29" t="n">
        <f aca="false">SUM(E36-G36)</f>
        <v>21833</v>
      </c>
      <c r="J36" s="28" t="n">
        <f aca="false">SUM(J37:J46)</f>
        <v>0</v>
      </c>
      <c r="K36" s="31" t="n">
        <f aca="false">SUM(G36+J36)</f>
        <v>163062</v>
      </c>
      <c r="L36" s="30" t="n">
        <f aca="false">IF(OR(K36=0,E36=0),0,K36/E36)*100</f>
        <v>88.1916763568512</v>
      </c>
      <c r="M36" s="29" t="n">
        <f aca="false">SUM(M37:M46)</f>
        <v>21833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184895</v>
      </c>
      <c r="D37" s="28"/>
      <c r="E37" s="29" t="n">
        <f aca="false">SUM(C37:D37)</f>
        <v>184895</v>
      </c>
      <c r="F37" s="30" t="n">
        <f aca="false">IF(OR(E37=0,E$174=0),0,E37/E$174)*100</f>
        <v>0.183798021725116</v>
      </c>
      <c r="G37" s="28" t="n">
        <v>163062</v>
      </c>
      <c r="H37" s="30" t="n">
        <f aca="false">IF(OR(G37=0,E37=0),0,G37/E37)*100</f>
        <v>88.1916763568512</v>
      </c>
      <c r="I37" s="29" t="n">
        <f aca="false">SUM(E37-G37)</f>
        <v>21833</v>
      </c>
      <c r="J37" s="28"/>
      <c r="K37" s="31" t="n">
        <f aca="false">SUM(G37+J37)</f>
        <v>163062</v>
      </c>
      <c r="L37" s="30" t="n">
        <f aca="false">IF(OR(K37=0,E37=0),0,K37/E37)*100</f>
        <v>88.1916763568512</v>
      </c>
      <c r="M37" s="32" t="n">
        <f aca="false">SUM(E37-K37)</f>
        <v>21833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 t="n">
        <v>1182982</v>
      </c>
      <c r="D62" s="28" t="n">
        <v>134540</v>
      </c>
      <c r="E62" s="29" t="n">
        <f aca="false">SUM(C62:D62)</f>
        <v>1317522</v>
      </c>
      <c r="F62" s="30" t="n">
        <f aca="false">IF(OR(E62=0,E$174=0),0,E62/E$174)*100</f>
        <v>1.30970516876778</v>
      </c>
      <c r="G62" s="28" t="n">
        <v>1740205</v>
      </c>
      <c r="H62" s="30" t="n">
        <f aca="false">IF(OR(G62=0,E62=0),0,G62/E62)*100</f>
        <v>132.081665429496</v>
      </c>
      <c r="I62" s="29" t="n">
        <f aca="false">SUM(E62-G62)</f>
        <v>-422683</v>
      </c>
      <c r="J62" s="28"/>
      <c r="K62" s="31" t="n">
        <f aca="false">SUM(G62+J62)</f>
        <v>1740205</v>
      </c>
      <c r="L62" s="30" t="n">
        <f aca="false">IF(OR(K62=0,E62=0),0,K62/E62)*100</f>
        <v>132.081665429496</v>
      </c>
      <c r="M62" s="32" t="n">
        <f aca="false">SUM(E62-K62)</f>
        <v>-422683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false" customHeight="false" outlineLevel="0" collapsed="false">
      <c r="A84" s="26" t="s">
        <v>166</v>
      </c>
      <c r="B84" s="21" t="s">
        <v>167</v>
      </c>
      <c r="C84" s="22" t="n">
        <f aca="false">SUM(C85:C98)</f>
        <v>4348854</v>
      </c>
      <c r="D84" s="22" t="n">
        <f aca="false">SUM(D85:D98)</f>
        <v>365460</v>
      </c>
      <c r="E84" s="23" t="n">
        <f aca="false">SUM(C84:D84)</f>
        <v>4714314</v>
      </c>
      <c r="F84" s="24" t="n">
        <f aca="false">IF(OR(E84=0,E$174=0),0,E84/E$174)*100</f>
        <v>4.68634407091062</v>
      </c>
      <c r="G84" s="22" t="n">
        <f aca="false">SUM(G85:G98)</f>
        <v>6628451</v>
      </c>
      <c r="H84" s="24" t="n">
        <f aca="false">IF(OR(G84=0,E84=0),0,G84/E84)*100</f>
        <v>140.602662444631</v>
      </c>
      <c r="I84" s="23" t="n">
        <f aca="false">SUM(E84-G84)</f>
        <v>-1914137</v>
      </c>
      <c r="J84" s="22" t="n">
        <f aca="false">SUM(J85:J98)</f>
        <v>760386</v>
      </c>
      <c r="K84" s="25" t="n">
        <f aca="false">SUM(G84+J84)</f>
        <v>7388837</v>
      </c>
      <c r="L84" s="24" t="n">
        <f aca="false">IF(OR(K84=0,E84=0),0,K84/E84)*100</f>
        <v>156.731965668812</v>
      </c>
      <c r="M84" s="33" t="n">
        <f aca="false">SUM(E84-K84)</f>
        <v>-2674523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false" customHeight="false" outlineLevel="0" collapsed="false">
      <c r="A98" s="26" t="s">
        <v>194</v>
      </c>
      <c r="B98" s="27" t="s">
        <v>195</v>
      </c>
      <c r="C98" s="28" t="n">
        <v>4348854</v>
      </c>
      <c r="D98" s="28" t="n">
        <v>365460</v>
      </c>
      <c r="E98" s="29" t="n">
        <f aca="false">SUM(C98:D98)</f>
        <v>4714314</v>
      </c>
      <c r="F98" s="30" t="n">
        <f aca="false">IF(OR(E98=0,E$174=0),0,E98/E$174)*100</f>
        <v>4.68634407091062</v>
      </c>
      <c r="G98" s="28" t="n">
        <v>6628451</v>
      </c>
      <c r="H98" s="30" t="n">
        <f aca="false">IF(OR(G98=0,E98=0),0,G98/E98)*100</f>
        <v>140.602662444631</v>
      </c>
      <c r="I98" s="29" t="n">
        <f aca="false">SUM(E98-G98)</f>
        <v>-1914137</v>
      </c>
      <c r="J98" s="28" t="n">
        <v>760386</v>
      </c>
      <c r="K98" s="31" t="n">
        <f aca="false">SUM(G98+J98)</f>
        <v>7388837</v>
      </c>
      <c r="L98" s="30" t="n">
        <f aca="false">IF(OR(K98=0,E98=0),0,K98/E98)*100</f>
        <v>156.731965668812</v>
      </c>
      <c r="M98" s="32" t="n">
        <f aca="false">SUM(E98-K98)</f>
        <v>-2674523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22393322</v>
      </c>
      <c r="D103" s="28" t="n">
        <f aca="false">SUM(D104:D111)</f>
        <v>0</v>
      </c>
      <c r="E103" s="29" t="n">
        <f aca="false">SUM(C103:D103)</f>
        <v>22393322</v>
      </c>
      <c r="F103" s="30" t="n">
        <f aca="false">IF(OR(E103=0,E$174=0),0,E103/E$174)*100</f>
        <v>22.2604628759757</v>
      </c>
      <c r="G103" s="28" t="n">
        <f aca="false">SUM(G104:G111)</f>
        <v>22594437</v>
      </c>
      <c r="H103" s="30" t="n">
        <f aca="false">IF(OR(G103=0,E103=0),0,G103/E103)*100</f>
        <v>100.898102568257</v>
      </c>
      <c r="I103" s="29" t="n">
        <f aca="false">SUM(E103-G103)</f>
        <v>-201115</v>
      </c>
      <c r="J103" s="28" t="n">
        <f aca="false">SUM(J104:J111)</f>
        <v>1659609</v>
      </c>
      <c r="K103" s="31" t="n">
        <f aca="false">SUM(G103+J103)</f>
        <v>24254046</v>
      </c>
      <c r="L103" s="30" t="n">
        <f aca="false">IF(OR(K103=0,E103=0),0,K103/E103)*100</f>
        <v>108.30928077576</v>
      </c>
      <c r="M103" s="32" t="n">
        <f aca="false">SUM(E103-K103)</f>
        <v>-1860724</v>
      </c>
    </row>
    <row r="104" customFormat="false" ht="12.75" hidden="false" customHeight="false" outlineLevel="0" collapsed="false">
      <c r="A104" s="26" t="s">
        <v>206</v>
      </c>
      <c r="B104" s="27" t="s">
        <v>207</v>
      </c>
      <c r="C104" s="28" t="n">
        <v>22200200</v>
      </c>
      <c r="D104" s="28"/>
      <c r="E104" s="29" t="n">
        <f aca="false">SUM(C104:D104)</f>
        <v>22200200</v>
      </c>
      <c r="F104" s="30" t="n">
        <f aca="false">IF(OR(E104=0,E$174=0),0,E104/E$174)*100</f>
        <v>22.0684866648742</v>
      </c>
      <c r="G104" s="28" t="n">
        <v>21969535</v>
      </c>
      <c r="H104" s="30" t="n">
        <f aca="false">IF(OR(G104=0,E104=0),0,G104/E104)*100</f>
        <v>98.9609778290286</v>
      </c>
      <c r="I104" s="29" t="n">
        <f aca="false">SUM(E104-G104)</f>
        <v>230665</v>
      </c>
      <c r="J104" s="28" t="n">
        <v>1659609</v>
      </c>
      <c r="K104" s="31" t="n">
        <f aca="false">SUM(G104+J104)</f>
        <v>23629144</v>
      </c>
      <c r="L104" s="30" t="n">
        <f aca="false">IF(OR(K104=0,E104=0),0,K104/E104)*100</f>
        <v>106.436626697057</v>
      </c>
      <c r="M104" s="32" t="n">
        <f aca="false">SUM(E104-K104)</f>
        <v>-1428944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fals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 t="n">
        <v>1483</v>
      </c>
      <c r="H108" s="30" t="n">
        <f aca="false">IF(OR(G108=0,E108=0),0,G108/E108)*100</f>
        <v>0</v>
      </c>
      <c r="I108" s="29" t="n">
        <f aca="false">SUM(E108-G108)</f>
        <v>-1483</v>
      </c>
      <c r="J108" s="28"/>
      <c r="K108" s="31" t="n">
        <f aca="false">SUM(G108+J108)</f>
        <v>1483</v>
      </c>
      <c r="L108" s="30" t="n">
        <f aca="false">IF(OR(K108=0,E108=0),0,K108/E108)*100</f>
        <v>0</v>
      </c>
      <c r="M108" s="32" t="n">
        <f aca="false">SUM(E108-K108)</f>
        <v>-1483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93122</v>
      </c>
      <c r="D111" s="28"/>
      <c r="E111" s="34" t="n">
        <f aca="false">SUM(C111:D111)</f>
        <v>193122</v>
      </c>
      <c r="F111" s="30" t="n">
        <f aca="false">IF(OR(E111=0,E$174=0),0,E111/E$174)*100</f>
        <v>0.191976211101424</v>
      </c>
      <c r="G111" s="28" t="n">
        <v>623419</v>
      </c>
      <c r="H111" s="30" t="n">
        <f aca="false">IF(OR(G111=0,E111=0),0,G111/E111)*100</f>
        <v>322.810969231885</v>
      </c>
      <c r="I111" s="29" t="n">
        <f aca="false">SUM(E111-G111)</f>
        <v>-430297</v>
      </c>
      <c r="J111" s="28"/>
      <c r="K111" s="31" t="n">
        <f aca="false">SUM(G111+J111)</f>
        <v>623419</v>
      </c>
      <c r="L111" s="30" t="n">
        <f aca="false">IF(OR(K111=0,E111=0),0,K111/E111)*100</f>
        <v>322.810969231885</v>
      </c>
      <c r="M111" s="32" t="n">
        <f aca="false">SUM(E111-K111)</f>
        <v>-430297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211594264</v>
      </c>
      <c r="D112" s="22" t="n">
        <f aca="false">SUM(D113+D122+D123+D142+D151)</f>
        <v>-140725254</v>
      </c>
      <c r="E112" s="23" t="n">
        <f aca="false">SUM(C112:D112)</f>
        <v>70869010</v>
      </c>
      <c r="F112" s="24" t="n">
        <f aca="false">IF(OR(E112=0,E$174=0),0,E112/E$174)*100</f>
        <v>70.4485456048972</v>
      </c>
      <c r="G112" s="22" t="n">
        <f aca="false">SUM(G113+G122+G123+G142+G151)</f>
        <v>70869009</v>
      </c>
      <c r="H112" s="30" t="n">
        <f aca="false">IF(OR(G112=0,E112=0),0,G112/E112)*100</f>
        <v>99.999998588946</v>
      </c>
      <c r="I112" s="29" t="n">
        <f aca="false">SUM(E112-G112)</f>
        <v>1</v>
      </c>
      <c r="J112" s="22" t="n">
        <f aca="false">SUM(J113+J122+J123+J142+J151)</f>
        <v>53311444</v>
      </c>
      <c r="K112" s="25" t="n">
        <f aca="false">SUM(G112+J112)</f>
        <v>124180453</v>
      </c>
      <c r="L112" s="24" t="n">
        <f aca="false">IF(OR(K112=0,E112=0),0,K112/E112)*100</f>
        <v>175.225324863435</v>
      </c>
      <c r="M112" s="32" t="n">
        <f aca="false">SUM(E112-K112)</f>
        <v>-53311443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211594264</v>
      </c>
      <c r="D142" s="22" t="n">
        <f aca="false">SUM(D143:D150)</f>
        <v>-140725254</v>
      </c>
      <c r="E142" s="23" t="n">
        <f aca="false">SUM(C142:D142)</f>
        <v>70869010</v>
      </c>
      <c r="F142" s="24" t="n">
        <f aca="false">IF(OR(E142=0,E$174=0),0,E142/E$174)*100</f>
        <v>70.4485456048972</v>
      </c>
      <c r="G142" s="22" t="n">
        <f aca="false">SUM(G143:G150)</f>
        <v>70869009</v>
      </c>
      <c r="H142" s="30" t="n">
        <f aca="false">IF(OR(G142=0,E142=0),0,G142/E142)*100</f>
        <v>99.999998588946</v>
      </c>
      <c r="I142" s="29" t="n">
        <f aca="false">SUM(E142-G142)</f>
        <v>1</v>
      </c>
      <c r="J142" s="22" t="n">
        <f aca="false">SUM(J143:J150)</f>
        <v>53311444</v>
      </c>
      <c r="K142" s="36" t="n">
        <f aca="false">SUM(G142+J142)</f>
        <v>124180453</v>
      </c>
      <c r="L142" s="30" t="n">
        <f aca="false">IF(OR(K142=0,E142=0),0,K142/E142)*100</f>
        <v>175.225324863435</v>
      </c>
      <c r="M142" s="32" t="n">
        <f aca="false">SUM(E142-K142)</f>
        <v>-53311443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96828000</v>
      </c>
      <c r="D143" s="28" t="n">
        <v>-139116241</v>
      </c>
      <c r="E143" s="29" t="n">
        <f aca="false">SUM(C143:D143)</f>
        <v>57711759</v>
      </c>
      <c r="F143" s="30" t="n">
        <f aca="false">IF(OR(E143=0,E$174=0),0,E143/E$174)*100</f>
        <v>57.3693563075078</v>
      </c>
      <c r="G143" s="28" t="n">
        <v>57711758</v>
      </c>
      <c r="H143" s="30" t="n">
        <f aca="false">IF(OR(G143=0,E143=0),0,G143/E143)*100</f>
        <v>99.9999982672509</v>
      </c>
      <c r="I143" s="29" t="n">
        <f aca="false">SUM(E143-G143)</f>
        <v>1</v>
      </c>
      <c r="J143" s="28" t="n">
        <v>53311444</v>
      </c>
      <c r="K143" s="35" t="n">
        <f aca="false">SUM(G143+J143)</f>
        <v>111023202</v>
      </c>
      <c r="L143" s="30" t="n">
        <f aca="false">IF(OR(K143=0,E143=0),0,K143/E143)*100</f>
        <v>192.375356294373</v>
      </c>
      <c r="M143" s="32" t="n">
        <f aca="false">SUM(E143-K143)</f>
        <v>-53311443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false" customHeight="false" outlineLevel="0" collapsed="false">
      <c r="A147" s="26" t="s">
        <v>290</v>
      </c>
      <c r="B147" s="27" t="s">
        <v>226</v>
      </c>
      <c r="C147" s="28" t="n">
        <v>3873264</v>
      </c>
      <c r="D147" s="28" t="n">
        <v>-1609013</v>
      </c>
      <c r="E147" s="29" t="n">
        <f aca="false">SUM(C147:D147)</f>
        <v>2264251</v>
      </c>
      <c r="F147" s="30" t="n">
        <f aca="false">IF(OR(E147=0,E$174=0),0,E147/E$174)*100</f>
        <v>2.25081724486393</v>
      </c>
      <c r="G147" s="28" t="n">
        <v>2264251</v>
      </c>
      <c r="H147" s="30" t="n">
        <f aca="false">IF(OR(G147=0,E147=0),0,G147/E147)*100</f>
        <v>100</v>
      </c>
      <c r="I147" s="29" t="n">
        <f aca="false">SUM(E147-G147)</f>
        <v>0</v>
      </c>
      <c r="J147" s="28"/>
      <c r="K147" s="36" t="n">
        <f aca="false">SUM(G147+J147)</f>
        <v>2264251</v>
      </c>
      <c r="L147" s="30" t="n">
        <f aca="false">IF(OR(K147=0,E147=0),0,K147/E147)*100</f>
        <v>100</v>
      </c>
      <c r="M147" s="32" t="n">
        <f aca="false">SUM(E147-K147)</f>
        <v>0</v>
      </c>
    </row>
    <row r="148" customFormat="false" ht="12.75" hidden="false" customHeight="false" outlineLevel="0" collapsed="false">
      <c r="A148" s="26" t="s">
        <v>291</v>
      </c>
      <c r="B148" s="27" t="s">
        <v>228</v>
      </c>
      <c r="C148" s="28" t="n">
        <v>10893000</v>
      </c>
      <c r="D148" s="28"/>
      <c r="E148" s="29" t="n">
        <f aca="false">SUM(C148:D148)</f>
        <v>10893000</v>
      </c>
      <c r="F148" s="30" t="n">
        <f aca="false">IF(OR(E148=0,E$174=0),0,E148/E$174)*100</f>
        <v>10.8283720525254</v>
      </c>
      <c r="G148" s="28" t="n">
        <v>10893000</v>
      </c>
      <c r="H148" s="30" t="n">
        <f aca="false">IF(OR(G148=0,E148=0),0,G148/E148)*100</f>
        <v>100</v>
      </c>
      <c r="I148" s="29" t="n">
        <f aca="false">SUM(E148-G148)</f>
        <v>0</v>
      </c>
      <c r="J148" s="28"/>
      <c r="K148" s="36" t="n">
        <f aca="false">SUM(G148+J148)</f>
        <v>10893000</v>
      </c>
      <c r="L148" s="30" t="n">
        <f aca="false">IF(OR(K148=0,E148=0),0,K148/E148)*100</f>
        <v>10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1117776</v>
      </c>
      <c r="D157" s="22" t="n">
        <f aca="false">SUM(D158+D166+D169+D170+D171+D172+D173)</f>
        <v>0</v>
      </c>
      <c r="E157" s="23" t="n">
        <f aca="false">SUM(C157:D157)</f>
        <v>1117776</v>
      </c>
      <c r="F157" s="24" t="n">
        <f aca="false">IF(OR(E157=0,E$174=0),0,E157/E$174)*100</f>
        <v>1.11114425772364</v>
      </c>
      <c r="G157" s="22" t="n">
        <f aca="false">SUM(G158+G166+G169+G170+G171+G172+G173)</f>
        <v>407620</v>
      </c>
      <c r="H157" s="30" t="n">
        <f aca="false">IF(OR(G157=0,E157=0),0,G157/E157)*100</f>
        <v>36.4670560112223</v>
      </c>
      <c r="I157" s="29" t="n">
        <f aca="false">SUM(E157-G157)</f>
        <v>710156</v>
      </c>
      <c r="J157" s="22" t="n">
        <f aca="false">SUM(J158+J166+J169+J170+J171+J172+J173)</f>
        <v>0</v>
      </c>
      <c r="K157" s="36" t="n">
        <f aca="false">SUM(G157+J157)</f>
        <v>407620</v>
      </c>
      <c r="L157" s="30" t="n">
        <f aca="false">IF(OR(K157=0,E157=0),0,K157/E157)*100</f>
        <v>36.4670560112223</v>
      </c>
      <c r="M157" s="32" t="n">
        <f aca="false">SUM(E157-K157)</f>
        <v>710156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1069000</v>
      </c>
      <c r="D169" s="28"/>
      <c r="E169" s="29" t="n">
        <f aca="false">SUM(C169:D169)</f>
        <v>1069000</v>
      </c>
      <c r="F169" s="30" t="n">
        <f aca="false">IF(OR(E169=0,E$174=0),0,E169/E$174)*100</f>
        <v>1.06265764473971</v>
      </c>
      <c r="G169" s="28" t="n">
        <v>335422</v>
      </c>
      <c r="H169" s="30" t="n">
        <f aca="false">IF(OR(G169=0,E169=0),0,G169/E169)*100</f>
        <v>31.377174929841</v>
      </c>
      <c r="I169" s="29" t="n">
        <f aca="false">SUM(E169-G169)</f>
        <v>733578</v>
      </c>
      <c r="J169" s="28"/>
      <c r="K169" s="36" t="n">
        <f aca="false">SUM(G169+J169)</f>
        <v>335422</v>
      </c>
      <c r="L169" s="30" t="n">
        <f aca="false">IF(OR(K169=0,E169=0),0,K169/E169)*100</f>
        <v>31.377174929841</v>
      </c>
      <c r="M169" s="32" t="n">
        <f aca="false">SUM(E169-K169)</f>
        <v>733578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48776</v>
      </c>
      <c r="D173" s="41"/>
      <c r="E173" s="42" t="n">
        <f aca="false">SUM(C173:D173)</f>
        <v>48776</v>
      </c>
      <c r="F173" s="43" t="n">
        <f aca="false">IF(OR(E173=0,E$174=0),0,E173/E$174)*100</f>
        <v>0.0484866129839328</v>
      </c>
      <c r="G173" s="41" t="n">
        <v>72198</v>
      </c>
      <c r="H173" s="43" t="n">
        <f aca="false">IF(OR(G173=0,E173=0),0,G173/E173)*100</f>
        <v>148.019517795637</v>
      </c>
      <c r="I173" s="42" t="n">
        <f aca="false">SUM(E173-G173)</f>
        <v>-23422</v>
      </c>
      <c r="J173" s="41"/>
      <c r="K173" s="44" t="n">
        <f aca="false">SUM(G173+J173)</f>
        <v>72198</v>
      </c>
      <c r="L173" s="43" t="n">
        <f aca="false">IF(OR(K173=0,E173=0),0,K173/E173)*100</f>
        <v>148.019517795637</v>
      </c>
      <c r="M173" s="45" t="n">
        <f aca="false">SUM(E173-K173)</f>
        <v>-23422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240822093</v>
      </c>
      <c r="D174" s="48" t="n">
        <f aca="false">SUM(D7+D112+D154+D157)</f>
        <v>-140225254</v>
      </c>
      <c r="E174" s="49" t="n">
        <f aca="false">SUM(C174:D174)</f>
        <v>100596839</v>
      </c>
      <c r="F174" s="50" t="n">
        <f aca="false">IF(OR(E174=0,E$174=0),0,E174/E$174)*100</f>
        <v>100</v>
      </c>
      <c r="G174" s="48" t="n">
        <f aca="false">SUM(G7+G112+G154+G157)</f>
        <v>102402784</v>
      </c>
      <c r="H174" s="50" t="n">
        <f aca="false">IF(OR(G174=0,E174=0),0,G174/E174)*100</f>
        <v>101.795230365042</v>
      </c>
      <c r="I174" s="51" t="n">
        <f aca="false">SUM(E174-G174)</f>
        <v>-1805945</v>
      </c>
      <c r="J174" s="48" t="n">
        <f aca="false">SUM(J7+J112+J154+J157)</f>
        <v>55731439</v>
      </c>
      <c r="K174" s="51" t="n">
        <f aca="false">SUM(G174+J174)</f>
        <v>158134223</v>
      </c>
      <c r="L174" s="50" t="n">
        <f aca="false">IF(OR(K174=0,E174=0),0,K174/E174)*100</f>
        <v>157.196015870837</v>
      </c>
      <c r="M174" s="49" t="n">
        <f aca="false">SUM(E174-K174)</f>
        <v>-57537384</v>
      </c>
    </row>
  </sheetData>
  <autoFilter ref="A1:M174"/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95972222222222" bottom="0.196527777777778" header="1.9597222222222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G310" activePane="bottomRight" state="frozen"/>
      <selection pane="topLeft" activeCell="A5" activeCellId="0" sqref="A5"/>
      <selection pane="topRight" activeCell="G5" activeCellId="0" sqref="G5"/>
      <selection pane="bottomLeft" activeCell="A310" activeCellId="0" sqref="A310"/>
      <selection pane="bottomRight" activeCell="G433" activeCellId="0" sqref="G43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 t="s">
        <v>3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 t="s">
        <v>3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4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4</v>
      </c>
      <c r="H6" s="6" t="s">
        <v>5</v>
      </c>
      <c r="I6" s="56"/>
      <c r="J6" s="6" t="s">
        <v>5</v>
      </c>
      <c r="K6" s="56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7</v>
      </c>
      <c r="H7" s="58" t="s">
        <v>348</v>
      </c>
      <c r="I7" s="59" t="s">
        <v>349</v>
      </c>
      <c r="J7" s="58" t="s">
        <v>350</v>
      </c>
      <c r="K7" s="59" t="s">
        <v>351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2</v>
      </c>
      <c r="B8" s="16" t="s">
        <v>353</v>
      </c>
      <c r="C8" s="62" t="n">
        <f aca="false">SUM(C9+C133+C238+C289+C290)</f>
        <v>17265449</v>
      </c>
      <c r="D8" s="62" t="n">
        <f aca="false">SUM(D9+D133+D238+D289+D290)</f>
        <v>-500000</v>
      </c>
      <c r="E8" s="62" t="n">
        <f aca="false">SUM(C8+D8)</f>
        <v>16765449</v>
      </c>
      <c r="F8" s="63" t="n">
        <f aca="false">IF(OR(E8=0,E$428=0),0,E8/E$428)*100</f>
        <v>16.6659799320335</v>
      </c>
      <c r="G8" s="62" t="n">
        <f aca="false">SUM(G9+G133+G238+G289+G290)</f>
        <v>15180046</v>
      </c>
      <c r="H8" s="63" t="n">
        <f aca="false">IF(OR(G8=0,E8=0),0,G8/E8)*100</f>
        <v>90.5436293415106</v>
      </c>
      <c r="I8" s="62" t="n">
        <f aca="false">SUM(I9+I133+I238+I289+I290)</f>
        <v>828538</v>
      </c>
      <c r="J8" s="63" t="n">
        <f aca="false">IF(OR(I8=0,E8=0),0,I8/E8)*100</f>
        <v>4.94193743334879</v>
      </c>
      <c r="K8" s="62" t="n">
        <f aca="false">SUM(G8+I8)</f>
        <v>16008584</v>
      </c>
      <c r="L8" s="63" t="n">
        <f aca="false">IF(OR(K8=0,E8=0),0,K8/E8)*100</f>
        <v>95.4855667748594</v>
      </c>
      <c r="M8" s="64" t="n">
        <f aca="false">SUM(E8-K8)</f>
        <v>756865</v>
      </c>
    </row>
    <row r="9" customFormat="false" ht="12.75" hidden="false" customHeight="false" outlineLevel="0" collapsed="false">
      <c r="A9" s="65" t="s">
        <v>354</v>
      </c>
      <c r="B9" s="21" t="s">
        <v>355</v>
      </c>
      <c r="C9" s="66" t="n">
        <f aca="false">SUM(C10+C59+C102)</f>
        <v>17265449</v>
      </c>
      <c r="D9" s="66" t="n">
        <f aca="false">SUM(D10+D59+D102)</f>
        <v>-500000</v>
      </c>
      <c r="E9" s="66" t="n">
        <f aca="false">SUM(C9+D9)</f>
        <v>16765449</v>
      </c>
      <c r="F9" s="67" t="n">
        <f aca="false">IF(OR(E9=0,E$428=0),0,E9/E$428)*100</f>
        <v>16.6659799320335</v>
      </c>
      <c r="G9" s="66" t="n">
        <f aca="false">SUM(G10+G59+G102)</f>
        <v>15180046</v>
      </c>
      <c r="H9" s="67" t="n">
        <f aca="false">IF(OR(G9=0,E9=0),0,G9/E9)*100</f>
        <v>90.5436293415106</v>
      </c>
      <c r="I9" s="66" t="n">
        <f aca="false">SUM(I10+I59+I102)</f>
        <v>828538</v>
      </c>
      <c r="J9" s="67" t="n">
        <f aca="false">IF(OR(I9=0,E9=0),0,I9/E9)*100</f>
        <v>4.94193743334879</v>
      </c>
      <c r="K9" s="66" t="n">
        <f aca="false">SUM(G9+I9)</f>
        <v>16008584</v>
      </c>
      <c r="L9" s="67" t="n">
        <f aca="false">IF(OR(K9=0,E9=0),0,K9/E9)*100</f>
        <v>95.4855667748594</v>
      </c>
      <c r="M9" s="68" t="n">
        <f aca="false">SUM(E9-K9)</f>
        <v>756865</v>
      </c>
    </row>
    <row r="10" customFormat="false" ht="12.75" hidden="false" customHeight="false" outlineLevel="0" collapsed="false">
      <c r="A10" s="65" t="s">
        <v>356</v>
      </c>
      <c r="B10" s="21" t="s">
        <v>357</v>
      </c>
      <c r="C10" s="66" t="n">
        <f aca="false">SUM(C11:C58)-C19-C32-C44-C47-C50</f>
        <v>8949196</v>
      </c>
      <c r="D10" s="66" t="n">
        <f aca="false">SUM(D11:D58)-D19-D32-D44-D47-D50</f>
        <v>-64000</v>
      </c>
      <c r="E10" s="66" t="n">
        <f aca="false">SUM(C10+D10)</f>
        <v>8885196</v>
      </c>
      <c r="F10" s="67" t="n">
        <f aca="false">IF(OR(E10=0,E$428=0),0,E10/E$428)*100</f>
        <v>8.83248031282573</v>
      </c>
      <c r="G10" s="66" t="n">
        <f aca="false">SUM(G11:G58)-G19-G32-G44-G47-G50</f>
        <v>8410881</v>
      </c>
      <c r="H10" s="67" t="n">
        <f aca="false">IF(OR(G10=0,E10=0),0,G10/E10)*100</f>
        <v>94.661738469247</v>
      </c>
      <c r="I10" s="66" t="n">
        <f aca="false">SUM(I11:I58)-I19-I32-I44-I47-I50</f>
        <v>66123</v>
      </c>
      <c r="J10" s="67" t="n">
        <f aca="false">IF(OR(I10=0,E10=0),0,I10/E10)*100</f>
        <v>0.744192924950671</v>
      </c>
      <c r="K10" s="66" t="n">
        <f aca="false">SUM(G10+I10)</f>
        <v>8477004</v>
      </c>
      <c r="L10" s="67" t="n">
        <f aca="false">IF(OR(K10=0,E10=0),0,K10/E10)*100</f>
        <v>95.4059313941977</v>
      </c>
      <c r="M10" s="68" t="n">
        <f aca="false">SUM(E10-K10)</f>
        <v>408192</v>
      </c>
    </row>
    <row r="11" customFormat="false" ht="12.75" hidden="false" customHeight="false" outlineLevel="0" collapsed="false">
      <c r="A11" s="69" t="s">
        <v>358</v>
      </c>
      <c r="B11" s="27" t="s">
        <v>359</v>
      </c>
      <c r="C11" s="70" t="n">
        <v>4555745</v>
      </c>
      <c r="D11" s="70" t="n">
        <v>220000</v>
      </c>
      <c r="E11" s="70" t="n">
        <f aca="false">SUM(C11+D11)</f>
        <v>4775745</v>
      </c>
      <c r="F11" s="71" t="n">
        <f aca="false">IF(OR(E11=0,E$428=0),0,E11/E$428)*100</f>
        <v>4.74741060203691</v>
      </c>
      <c r="G11" s="70" t="n">
        <v>4753336</v>
      </c>
      <c r="H11" s="71" t="n">
        <f aca="false">IF(OR(G11=0,E11=0),0,G11/E11)*100</f>
        <v>99.5307747796417</v>
      </c>
      <c r="I11" s="70"/>
      <c r="J11" s="71" t="n">
        <f aca="false">IF(OR(I11=0,E11=0),0,I11/E11)*100</f>
        <v>0</v>
      </c>
      <c r="K11" s="72" t="n">
        <f aca="false">SUM(G11+I11)</f>
        <v>4753336</v>
      </c>
      <c r="L11" s="71" t="n">
        <f aca="false">IF(OR(K11=0,E11=0),0,K11/E11)*100</f>
        <v>99.5307747796417</v>
      </c>
      <c r="M11" s="73" t="n">
        <f aca="false">SUM(E11-K11)</f>
        <v>22409</v>
      </c>
    </row>
    <row r="12" customFormat="false" ht="12.75" hidden="true" customHeight="false" outlineLevel="0" collapsed="false">
      <c r="A12" s="69" t="s">
        <v>360</v>
      </c>
      <c r="B12" s="27" t="s">
        <v>361</v>
      </c>
      <c r="C12" s="70"/>
      <c r="D12" s="70"/>
      <c r="E12" s="70" t="n">
        <f aca="false">SUM(C12+D12)</f>
        <v>0</v>
      </c>
      <c r="F12" s="71" t="n">
        <f aca="false">IF(OR(E12=0,E$428=0),0,E12/E$428)*100</f>
        <v>0</v>
      </c>
      <c r="G12" s="70"/>
      <c r="H12" s="71" t="n">
        <f aca="false">IF(OR(G12=0,E12=0),0,G12/E12)*100</f>
        <v>0</v>
      </c>
      <c r="I12" s="70"/>
      <c r="J12" s="71" t="n">
        <f aca="false">IF(OR(I12=0,E12=0),0,I12/E12)*100</f>
        <v>0</v>
      </c>
      <c r="K12" s="72" t="n">
        <f aca="false">SUM(G12+I12)</f>
        <v>0</v>
      </c>
      <c r="L12" s="71" t="n">
        <f aca="false">IF(OR(K12=0,E12=0),0,K12/E12)*100</f>
        <v>0</v>
      </c>
      <c r="M12" s="73" t="n">
        <f aca="false">SUM(E12-K12)</f>
        <v>0</v>
      </c>
    </row>
    <row r="13" customFormat="false" ht="12.75" hidden="true" customHeight="false" outlineLevel="0" collapsed="false">
      <c r="A13" s="69" t="s">
        <v>362</v>
      </c>
      <c r="B13" s="27" t="s">
        <v>363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false" customHeight="false" outlineLevel="0" collapsed="false">
      <c r="A14" s="69" t="s">
        <v>364</v>
      </c>
      <c r="B14" s="27" t="s">
        <v>365</v>
      </c>
      <c r="C14" s="70" t="n">
        <v>237532</v>
      </c>
      <c r="D14" s="70" t="n">
        <v>8000</v>
      </c>
      <c r="E14" s="70" t="n">
        <f aca="false">SUM(C14+D14)</f>
        <v>245532</v>
      </c>
      <c r="F14" s="71" t="n">
        <f aca="false">IF(OR(E14=0,E$428=0),0,E14/E$428)*100</f>
        <v>0.24407526363726</v>
      </c>
      <c r="G14" s="70" t="n">
        <v>244645</v>
      </c>
      <c r="H14" s="71" t="n">
        <f aca="false">IF(OR(G14=0,E14=0),0,G14/E14)*100</f>
        <v>99.6387436260854</v>
      </c>
      <c r="I14" s="70"/>
      <c r="J14" s="71" t="n">
        <f aca="false">IF(OR(I14=0,E14=0),0,I14/E14)*100</f>
        <v>0</v>
      </c>
      <c r="K14" s="72" t="n">
        <f aca="false">SUM(G14+I14)</f>
        <v>244645</v>
      </c>
      <c r="L14" s="71" t="n">
        <f aca="false">IF(OR(K14=0,E14=0),0,K14/E14)*100</f>
        <v>99.6387436260854</v>
      </c>
      <c r="M14" s="73" t="n">
        <f aca="false">SUM(E14-K14)</f>
        <v>887</v>
      </c>
    </row>
    <row r="15" customFormat="false" ht="12.75" hidden="false" customHeight="false" outlineLevel="0" collapsed="false">
      <c r="A15" s="69" t="s">
        <v>366</v>
      </c>
      <c r="B15" s="27" t="s">
        <v>367</v>
      </c>
      <c r="C15" s="70" t="n">
        <v>360105</v>
      </c>
      <c r="D15" s="70" t="n">
        <v>-30000</v>
      </c>
      <c r="E15" s="70" t="n">
        <f aca="false">SUM(C15+D15)</f>
        <v>330105</v>
      </c>
      <c r="F15" s="71" t="n">
        <f aca="false">IF(OR(E15=0,E$428=0),0,E15/E$428)*100</f>
        <v>0.328146493748178</v>
      </c>
      <c r="G15" s="70" t="n">
        <v>246909</v>
      </c>
      <c r="H15" s="71" t="n">
        <f aca="false">IF(OR(G15=0,E15=0),0,G15/E15)*100</f>
        <v>74.7971100104512</v>
      </c>
      <c r="I15" s="70"/>
      <c r="J15" s="71" t="n">
        <f aca="false">IF(OR(I15=0,E15=0),0,I15/E15)*100</f>
        <v>0</v>
      </c>
      <c r="K15" s="72" t="n">
        <f aca="false">SUM(G15+I15)</f>
        <v>246909</v>
      </c>
      <c r="L15" s="71" t="n">
        <f aca="false">IF(OR(K15=0,E15=0),0,K15/E15)*100</f>
        <v>74.7971100104512</v>
      </c>
      <c r="M15" s="73" t="n">
        <f aca="false">SUM(E15-K15)</f>
        <v>83196</v>
      </c>
    </row>
    <row r="16" customFormat="false" ht="12.75" hidden="false" customHeight="false" outlineLevel="0" collapsed="false">
      <c r="A16" s="69" t="s">
        <v>368</v>
      </c>
      <c r="B16" s="27" t="s">
        <v>369</v>
      </c>
      <c r="C16" s="70" t="n">
        <v>62076</v>
      </c>
      <c r="D16" s="70" t="n">
        <v>20000</v>
      </c>
      <c r="E16" s="70" t="n">
        <f aca="false">SUM(C16+D16)</f>
        <v>82076</v>
      </c>
      <c r="F16" s="71" t="n">
        <f aca="false">IF(OR(E16=0,E$428=0),0,E16/E$428)*100</f>
        <v>0.0815890447611381</v>
      </c>
      <c r="G16" s="70" t="n">
        <v>79791</v>
      </c>
      <c r="H16" s="71" t="n">
        <f aca="false">IF(OR(G16=0,E16=0),0,G16/E16)*100</f>
        <v>97.2159949315269</v>
      </c>
      <c r="I16" s="70"/>
      <c r="J16" s="71" t="n">
        <f aca="false">IF(OR(I16=0,E16=0),0,I16/E16)*100</f>
        <v>0</v>
      </c>
      <c r="K16" s="72" t="n">
        <f aca="false">SUM(G16+I16)</f>
        <v>79791</v>
      </c>
      <c r="L16" s="71" t="n">
        <f aca="false">IF(OR(K16=0,E16=0),0,K16/E16)*100</f>
        <v>97.2159949315269</v>
      </c>
      <c r="M16" s="73" t="n">
        <f aca="false">SUM(E16-K16)</f>
        <v>2285</v>
      </c>
    </row>
    <row r="17" customFormat="false" ht="12.75" hidden="false" customHeight="false" outlineLevel="0" collapsed="false">
      <c r="A17" s="69" t="s">
        <v>370</v>
      </c>
      <c r="B17" s="27" t="s">
        <v>371</v>
      </c>
      <c r="C17" s="70" t="n">
        <v>82277</v>
      </c>
      <c r="D17" s="70" t="n">
        <v>1000</v>
      </c>
      <c r="E17" s="70" t="n">
        <f aca="false">SUM(C17+D17)</f>
        <v>83277</v>
      </c>
      <c r="F17" s="71" t="n">
        <f aca="false">IF(OR(E17=0,E$428=0),0,E17/E$428)*100</f>
        <v>0.0827829192525622</v>
      </c>
      <c r="G17" s="70" t="n">
        <v>81690</v>
      </c>
      <c r="H17" s="71" t="n">
        <f aca="false">IF(OR(G17=0,E17=0),0,G17/E17)*100</f>
        <v>98.0943117547462</v>
      </c>
      <c r="I17" s="70"/>
      <c r="J17" s="71" t="n">
        <f aca="false">IF(OR(I17=0,E17=0),0,I17/E17)*100</f>
        <v>0</v>
      </c>
      <c r="K17" s="72" t="n">
        <f aca="false">SUM(G17+I17)</f>
        <v>81690</v>
      </c>
      <c r="L17" s="71" t="n">
        <f aca="false">IF(OR(K17=0,E17=0),0,K17/E17)*100</f>
        <v>98.0943117547462</v>
      </c>
      <c r="M17" s="73" t="n">
        <f aca="false">SUM(E17-K17)</f>
        <v>1587</v>
      </c>
    </row>
    <row r="18" customFormat="false" ht="12.75" hidden="false" customHeight="false" outlineLevel="0" collapsed="false">
      <c r="A18" s="69" t="s">
        <v>372</v>
      </c>
      <c r="B18" s="27" t="s">
        <v>373</v>
      </c>
      <c r="C18" s="70" t="n">
        <v>137391</v>
      </c>
      <c r="D18" s="70" t="n">
        <v>-7000</v>
      </c>
      <c r="E18" s="70" t="n">
        <f aca="false">SUM(C18+D18)</f>
        <v>130391</v>
      </c>
      <c r="F18" s="71" t="n">
        <f aca="false">IF(OR(E18=0,E$428=0),0,E18/E$428)*100</f>
        <v>0.129617392848696</v>
      </c>
      <c r="G18" s="70" t="n">
        <v>122276</v>
      </c>
      <c r="H18" s="71" t="n">
        <f aca="false">IF(OR(G18=0,E18=0),0,G18/E18)*100</f>
        <v>93.7764109486084</v>
      </c>
      <c r="I18" s="70"/>
      <c r="J18" s="71" t="n">
        <f aca="false">IF(OR(I18=0,E18=0),0,I18/E18)*100</f>
        <v>0</v>
      </c>
      <c r="K18" s="72" t="n">
        <f aca="false">SUM(G18+I18)</f>
        <v>122276</v>
      </c>
      <c r="L18" s="71" t="n">
        <f aca="false">IF(OR(K18=0,E18=0),0,K18/E18)*100</f>
        <v>93.7764109486084</v>
      </c>
      <c r="M18" s="73" t="n">
        <f aca="false">SUM(E18-K18)</f>
        <v>8115</v>
      </c>
    </row>
    <row r="19" customFormat="false" ht="12.75" hidden="false" customHeight="false" outlineLevel="0" collapsed="false">
      <c r="A19" s="69" t="s">
        <v>374</v>
      </c>
      <c r="B19" s="27" t="s">
        <v>375</v>
      </c>
      <c r="C19" s="70" t="n">
        <f aca="false">SUM(C20:C21)</f>
        <v>61929</v>
      </c>
      <c r="D19" s="70" t="n">
        <f aca="false">SUM(D20:D21)</f>
        <v>40000</v>
      </c>
      <c r="E19" s="70" t="n">
        <f aca="false">SUM(C19+D19)</f>
        <v>101929</v>
      </c>
      <c r="F19" s="71" t="n">
        <f aca="false">IF(OR(E19=0,E$428=0),0,E19/E$428)*100</f>
        <v>0.101324257315878</v>
      </c>
      <c r="G19" s="70" t="n">
        <f aca="false">SUM(G20:G21)</f>
        <v>55812</v>
      </c>
      <c r="H19" s="71" t="n">
        <f aca="false">IF(OR(G19=0,E19=0),0,G19/E19)*100</f>
        <v>54.7557613633019</v>
      </c>
      <c r="I19" s="70" t="n">
        <f aca="false">SUM(I20:I21)</f>
        <v>66123</v>
      </c>
      <c r="J19" s="71" t="n">
        <f aca="false">IF(OR(I19=0,E19=0),0,I19/E19)*100</f>
        <v>64.8716263281304</v>
      </c>
      <c r="K19" s="72" t="n">
        <f aca="false">SUM(G19+I19)</f>
        <v>121935</v>
      </c>
      <c r="L19" s="71" t="n">
        <f aca="false">IF(OR(K19=0,E19=0),0,K19/E19)*100</f>
        <v>119.627387691432</v>
      </c>
      <c r="M19" s="73" t="n">
        <f aca="false">SUM(E19-K19)</f>
        <v>-20006</v>
      </c>
    </row>
    <row r="20" customFormat="false" ht="12.75" hidden="false" customHeight="false" outlineLevel="0" collapsed="false">
      <c r="A20" s="69" t="s">
        <v>376</v>
      </c>
      <c r="B20" s="27" t="s">
        <v>377</v>
      </c>
      <c r="C20" s="70" t="n">
        <v>61929</v>
      </c>
      <c r="D20" s="70" t="n">
        <v>40000</v>
      </c>
      <c r="E20" s="70" t="n">
        <f aca="false">SUM(C20+D20)</f>
        <v>101929</v>
      </c>
      <c r="F20" s="71" t="n">
        <f aca="false">IF(OR(E20=0,E$428=0),0,E20/E$428)*100</f>
        <v>0.101324257315878</v>
      </c>
      <c r="G20" s="70" t="n">
        <v>55812</v>
      </c>
      <c r="H20" s="71" t="n">
        <f aca="false">IF(OR(G20=0,E20=0),0,G20/E20)*100</f>
        <v>54.7557613633019</v>
      </c>
      <c r="I20" s="70" t="n">
        <v>40720</v>
      </c>
      <c r="J20" s="71" t="n">
        <f aca="false">IF(OR(I20=0,E20=0),0,I20/E20)*100</f>
        <v>39.9493765267981</v>
      </c>
      <c r="K20" s="72" t="n">
        <f aca="false">SUM(G20+I20)</f>
        <v>96532</v>
      </c>
      <c r="L20" s="71" t="n">
        <f aca="false">IF(OR(K20=0,E20=0),0,K20/E20)*100</f>
        <v>94.7051378901</v>
      </c>
      <c r="M20" s="73" t="n">
        <f aca="false">SUM(E20-K20)</f>
        <v>5397</v>
      </c>
    </row>
    <row r="21" customFormat="false" ht="12.75" hidden="false" customHeight="false" outlineLevel="0" collapsed="false">
      <c r="A21" s="69" t="s">
        <v>378</v>
      </c>
      <c r="B21" s="27" t="s">
        <v>379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 t="n">
        <v>25403</v>
      </c>
      <c r="J21" s="71" t="n">
        <f aca="false">IF(OR(I21=0,E21=0),0,I21/E21)*100</f>
        <v>0</v>
      </c>
      <c r="K21" s="72" t="n">
        <f aca="false">SUM(G21+I21)</f>
        <v>25403</v>
      </c>
      <c r="L21" s="71" t="n">
        <f aca="false">IF(OR(K21=0,E21=0),0,K21/E21)*100</f>
        <v>0</v>
      </c>
      <c r="M21" s="73" t="n">
        <f aca="false">SUM(E21-K21)</f>
        <v>-25403</v>
      </c>
    </row>
    <row r="22" customFormat="false" ht="12.75" hidden="false" customHeight="false" outlineLevel="0" collapsed="false">
      <c r="A22" s="69" t="s">
        <v>380</v>
      </c>
      <c r="B22" s="27" t="s">
        <v>381</v>
      </c>
      <c r="C22" s="70"/>
      <c r="D22" s="70" t="n">
        <v>50000</v>
      </c>
      <c r="E22" s="70" t="n">
        <f aca="false">SUM(C22+D22)</f>
        <v>50000</v>
      </c>
      <c r="F22" s="71" t="n">
        <f aca="false">IF(OR(E22=0,E$428=0),0,E22/E$428)*100</f>
        <v>0.0497033510168247</v>
      </c>
      <c r="G22" s="70"/>
      <c r="H22" s="71" t="n">
        <f aca="false">IF(OR(G22=0,E22=0),0,G22/E22)*100</f>
        <v>0</v>
      </c>
      <c r="I22" s="70"/>
      <c r="J22" s="71" t="n">
        <f aca="false">IF(OR(I22=0,E22=0),0,I22/E22)*100</f>
        <v>0</v>
      </c>
      <c r="K22" s="72" t="n">
        <f aca="false">SUM(G22+I22)</f>
        <v>0</v>
      </c>
      <c r="L22" s="71" t="n">
        <f aca="false">IF(OR(K22=0,E22=0),0,K22/E22)*100</f>
        <v>0</v>
      </c>
      <c r="M22" s="73" t="n">
        <f aca="false">SUM(E22-K22)</f>
        <v>50000</v>
      </c>
    </row>
    <row r="23" customFormat="false" ht="12.75" hidden="false" customHeight="false" outlineLevel="0" collapsed="false">
      <c r="A23" s="69" t="s">
        <v>382</v>
      </c>
      <c r="B23" s="27" t="s">
        <v>383</v>
      </c>
      <c r="C23" s="70" t="n">
        <v>175198</v>
      </c>
      <c r="D23" s="70" t="n">
        <v>-10000</v>
      </c>
      <c r="E23" s="70" t="n">
        <f aca="false">SUM(C23+D23)</f>
        <v>165198</v>
      </c>
      <c r="F23" s="71" t="n">
        <f aca="false">IF(OR(E23=0,E$428=0),0,E23/E$428)*100</f>
        <v>0.164217883625548</v>
      </c>
      <c r="G23" s="70" t="n">
        <v>158569</v>
      </c>
      <c r="H23" s="71" t="n">
        <f aca="false">IF(OR(G23=0,E23=0),0,G23/E23)*100</f>
        <v>95.9872395549583</v>
      </c>
      <c r="I23" s="70"/>
      <c r="J23" s="71" t="n">
        <f aca="false">IF(OR(I23=0,E23=0),0,I23/E23)*100</f>
        <v>0</v>
      </c>
      <c r="K23" s="72" t="n">
        <f aca="false">SUM(G23+I23)</f>
        <v>158569</v>
      </c>
      <c r="L23" s="71" t="n">
        <f aca="false">IF(OR(K23=0,E23=0),0,K23/E23)*100</f>
        <v>95.9872395549583</v>
      </c>
      <c r="M23" s="73" t="n">
        <f aca="false">SUM(E23-K23)</f>
        <v>6629</v>
      </c>
    </row>
    <row r="24" customFormat="false" ht="12.75" hidden="false" customHeight="false" outlineLevel="0" collapsed="false">
      <c r="A24" s="69" t="s">
        <v>384</v>
      </c>
      <c r="B24" s="27" t="s">
        <v>385</v>
      </c>
      <c r="C24" s="70" t="n">
        <v>190989</v>
      </c>
      <c r="D24" s="70" t="n">
        <v>-10000</v>
      </c>
      <c r="E24" s="70" t="n">
        <f aca="false">SUM(C24+D24)</f>
        <v>180989</v>
      </c>
      <c r="F24" s="71" t="n">
        <f aca="false">IF(OR(E24=0,E$428=0),0,E24/E$428)*100</f>
        <v>0.179915195943682</v>
      </c>
      <c r="G24" s="70" t="n">
        <v>178381</v>
      </c>
      <c r="H24" s="71" t="n">
        <f aca="false">IF(OR(G24=0,E24=0),0,G24/E24)*100</f>
        <v>98.5590284492428</v>
      </c>
      <c r="I24" s="70"/>
      <c r="J24" s="71" t="n">
        <f aca="false">IF(OR(I24=0,E24=0),0,I24/E24)*100</f>
        <v>0</v>
      </c>
      <c r="K24" s="72" t="n">
        <f aca="false">SUM(G24+I24)</f>
        <v>178381</v>
      </c>
      <c r="L24" s="71" t="n">
        <f aca="false">IF(OR(K24=0,E24=0),0,K24/E24)*100</f>
        <v>98.5590284492428</v>
      </c>
      <c r="M24" s="73" t="n">
        <f aca="false">SUM(E24-K24)</f>
        <v>2608</v>
      </c>
    </row>
    <row r="25" customFormat="false" ht="12.75" hidden="false" customHeight="false" outlineLevel="0" collapsed="false">
      <c r="A25" s="69" t="s">
        <v>386</v>
      </c>
      <c r="B25" s="27" t="s">
        <v>387</v>
      </c>
      <c r="C25" s="70" t="n">
        <v>726136</v>
      </c>
      <c r="D25" s="70"/>
      <c r="E25" s="70" t="n">
        <f aca="false">SUM(C25+D25)</f>
        <v>726136</v>
      </c>
      <c r="F25" s="71" t="n">
        <f aca="false">IF(OR(E25=0,E$428=0),0,E25/E$428)*100</f>
        <v>0.72182784987906</v>
      </c>
      <c r="G25" s="70" t="n">
        <v>623947</v>
      </c>
      <c r="H25" s="71" t="n">
        <f aca="false">IF(OR(G25=0,E25=0),0,G25/E25)*100</f>
        <v>85.9270164266749</v>
      </c>
      <c r="I25" s="70"/>
      <c r="J25" s="71" t="n">
        <f aca="false">IF(OR(I25=0,E25=0),0,I25/E25)*100</f>
        <v>0</v>
      </c>
      <c r="K25" s="72" t="n">
        <f aca="false">SUM(G25+I25)</f>
        <v>623947</v>
      </c>
      <c r="L25" s="71" t="n">
        <f aca="false">IF(OR(K25=0,E25=0),0,K25/E25)*100</f>
        <v>85.9270164266749</v>
      </c>
      <c r="M25" s="73" t="n">
        <f aca="false">SUM(E25-K25)</f>
        <v>102189</v>
      </c>
    </row>
    <row r="26" customFormat="false" ht="12.75" hidden="false" customHeight="false" outlineLevel="0" collapsed="false">
      <c r="A26" s="69" t="s">
        <v>388</v>
      </c>
      <c r="B26" s="27" t="s">
        <v>389</v>
      </c>
      <c r="C26" s="70" t="n">
        <v>403517</v>
      </c>
      <c r="D26" s="70" t="n">
        <v>70000</v>
      </c>
      <c r="E26" s="70" t="n">
        <f aca="false">SUM(C26+D26)</f>
        <v>473517</v>
      </c>
      <c r="F26" s="71" t="n">
        <f aca="false">IF(OR(E26=0,E$428=0),0,E26/E$428)*100</f>
        <v>0.470707633268676</v>
      </c>
      <c r="G26" s="70" t="n">
        <v>415578</v>
      </c>
      <c r="H26" s="71" t="n">
        <f aca="false">IF(OR(G26=0,E26=0),0,G26/E26)*100</f>
        <v>87.7641140655985</v>
      </c>
      <c r="I26" s="70"/>
      <c r="J26" s="71" t="n">
        <f aca="false">IF(OR(I26=0,E26=0),0,I26/E26)*100</f>
        <v>0</v>
      </c>
      <c r="K26" s="72" t="n">
        <f aca="false">SUM(G26+I26)</f>
        <v>415578</v>
      </c>
      <c r="L26" s="71" t="n">
        <f aca="false">IF(OR(K26=0,E26=0),0,K26/E26)*100</f>
        <v>87.7641140655985</v>
      </c>
      <c r="M26" s="73" t="n">
        <f aca="false">SUM(E26-K26)</f>
        <v>57939</v>
      </c>
    </row>
    <row r="27" customFormat="false" ht="12.75" hidden="false" customHeight="false" outlineLevel="0" collapsed="false">
      <c r="A27" s="69" t="s">
        <v>390</v>
      </c>
      <c r="B27" s="27" t="s">
        <v>391</v>
      </c>
      <c r="C27" s="70" t="n">
        <v>922794</v>
      </c>
      <c r="D27" s="70" t="n">
        <v>-120000</v>
      </c>
      <c r="E27" s="70" t="n">
        <f aca="false">SUM(C27+D27)</f>
        <v>802794</v>
      </c>
      <c r="F27" s="71" t="n">
        <f aca="false">IF(OR(E27=0,E$428=0),0,E27/E$428)*100</f>
        <v>0.798031039524015</v>
      </c>
      <c r="G27" s="70" t="n">
        <v>760349</v>
      </c>
      <c r="H27" s="71" t="n">
        <f aca="false">IF(OR(G27=0,E27=0),0,G27/E27)*100</f>
        <v>94.7128404048859</v>
      </c>
      <c r="I27" s="70"/>
      <c r="J27" s="71" t="n">
        <f aca="false">IF(OR(I27=0,E27=0),0,I27/E27)*100</f>
        <v>0</v>
      </c>
      <c r="K27" s="72" t="n">
        <f aca="false">SUM(G27+I27)</f>
        <v>760349</v>
      </c>
      <c r="L27" s="71" t="n">
        <f aca="false">IF(OR(K27=0,E27=0),0,K27/E27)*100</f>
        <v>94.7128404048859</v>
      </c>
      <c r="M27" s="73" t="n">
        <f aca="false">SUM(E27-K27)</f>
        <v>42445</v>
      </c>
    </row>
    <row r="28" customFormat="false" ht="12.75" hidden="false" customHeight="false" outlineLevel="0" collapsed="false">
      <c r="A28" s="69" t="s">
        <v>392</v>
      </c>
      <c r="B28" s="27" t="s">
        <v>393</v>
      </c>
      <c r="C28" s="70" t="n">
        <v>110448</v>
      </c>
      <c r="D28" s="70" t="n">
        <v>17000</v>
      </c>
      <c r="E28" s="70" t="n">
        <f aca="false">SUM(C28+D28)</f>
        <v>127448</v>
      </c>
      <c r="F28" s="71" t="n">
        <f aca="false">IF(OR(E28=0,E$428=0),0,E28/E$428)*100</f>
        <v>0.126691853607845</v>
      </c>
      <c r="G28" s="70" t="n">
        <v>119309</v>
      </c>
      <c r="H28" s="71" t="n">
        <f aca="false">IF(OR(G28=0,E28=0),0,G28/E28)*100</f>
        <v>93.6138660473291</v>
      </c>
      <c r="I28" s="70"/>
      <c r="J28" s="71" t="n">
        <f aca="false">IF(OR(I28=0,E28=0),0,I28/E28)*100</f>
        <v>0</v>
      </c>
      <c r="K28" s="72" t="n">
        <f aca="false">SUM(G28+I28)</f>
        <v>119309</v>
      </c>
      <c r="L28" s="71" t="n">
        <f aca="false">IF(OR(K28=0,E28=0),0,K28/E28)*100</f>
        <v>93.6138660473291</v>
      </c>
      <c r="M28" s="73" t="n">
        <f aca="false">SUM(E28-K28)</f>
        <v>8139</v>
      </c>
    </row>
    <row r="29" customFormat="false" ht="12.75" hidden="true" customHeight="false" outlineLevel="0" collapsed="false">
      <c r="A29" s="69" t="s">
        <v>394</v>
      </c>
      <c r="B29" s="27" t="s">
        <v>395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6</v>
      </c>
      <c r="B30" s="27" t="s">
        <v>397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8</v>
      </c>
      <c r="B31" s="27" t="s">
        <v>399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false" customHeight="false" outlineLevel="0" collapsed="false">
      <c r="A32" s="69" t="s">
        <v>400</v>
      </c>
      <c r="B32" s="27" t="s">
        <v>401</v>
      </c>
      <c r="C32" s="70" t="n">
        <f aca="false">SUM(C33:C39)</f>
        <v>295183</v>
      </c>
      <c r="D32" s="70" t="n">
        <f aca="false">SUM(D33:D39)</f>
        <v>-8000</v>
      </c>
      <c r="E32" s="70" t="n">
        <f aca="false">SUM(C32+D32)</f>
        <v>287183</v>
      </c>
      <c r="F32" s="71" t="n">
        <f aca="false">IF(OR(E32=0,E$428=0),0,E32/E$428)*100</f>
        <v>0.285479149101295</v>
      </c>
      <c r="G32" s="70" t="n">
        <f aca="false">SUM(G33:G39)</f>
        <v>269764</v>
      </c>
      <c r="H32" s="71" t="n">
        <f aca="false">IF(OR(G32=0,E32=0),0,G32/E32)*100</f>
        <v>93.9345295508439</v>
      </c>
      <c r="I32" s="70" t="n">
        <f aca="false">SUM(I33:I39)</f>
        <v>0</v>
      </c>
      <c r="J32" s="71" t="n">
        <f aca="false">IF(OR(I32=0,E32=0),0,I32/E32)*100</f>
        <v>0</v>
      </c>
      <c r="K32" s="72" t="n">
        <f aca="false">SUM(G32+I32)</f>
        <v>269764</v>
      </c>
      <c r="L32" s="71" t="n">
        <f aca="false">IF(OR(K32=0,E32=0),0,K32/E32)*100</f>
        <v>93.9345295508439</v>
      </c>
      <c r="M32" s="73" t="n">
        <f aca="false">SUM(E32-K32)</f>
        <v>17419</v>
      </c>
    </row>
    <row r="33" customFormat="false" ht="12.75" hidden="false" customHeight="false" outlineLevel="0" collapsed="false">
      <c r="A33" s="69" t="s">
        <v>402</v>
      </c>
      <c r="B33" s="27" t="s">
        <v>403</v>
      </c>
      <c r="C33" s="70" t="n">
        <v>295183</v>
      </c>
      <c r="D33" s="70" t="n">
        <v>-8000</v>
      </c>
      <c r="E33" s="70" t="n">
        <f aca="false">SUM(C33+D33)</f>
        <v>287183</v>
      </c>
      <c r="F33" s="71" t="n">
        <f aca="false">IF(OR(E33=0,E$428=0),0,E33/E$428)*100</f>
        <v>0.285479149101295</v>
      </c>
      <c r="G33" s="70" t="n">
        <v>269764</v>
      </c>
      <c r="H33" s="71" t="n">
        <f aca="false">IF(OR(G33=0,E33=0),0,G33/E33)*100</f>
        <v>93.9345295508439</v>
      </c>
      <c r="I33" s="70"/>
      <c r="J33" s="71" t="n">
        <f aca="false">IF(OR(I33=0,E33=0),0,I33/E33)*100</f>
        <v>0</v>
      </c>
      <c r="K33" s="72" t="n">
        <f aca="false">SUM(G33+I33)</f>
        <v>269764</v>
      </c>
      <c r="L33" s="71" t="n">
        <f aca="false">IF(OR(K33=0,E33=0),0,K33/E33)*100</f>
        <v>93.9345295508439</v>
      </c>
      <c r="M33" s="73" t="n">
        <f aca="false">SUM(E33-K33)</f>
        <v>17419</v>
      </c>
    </row>
    <row r="34" customFormat="false" ht="12.75" hidden="true" customHeight="false" outlineLevel="0" collapsed="false">
      <c r="A34" s="69" t="s">
        <v>404</v>
      </c>
      <c r="B34" s="27" t="s">
        <v>405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6</v>
      </c>
      <c r="B35" s="27" t="s">
        <v>407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8</v>
      </c>
      <c r="B36" s="27" t="s">
        <v>409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10</v>
      </c>
      <c r="B37" s="27" t="s">
        <v>411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2</v>
      </c>
      <c r="B38" s="27" t="s">
        <v>373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3</v>
      </c>
      <c r="B39" s="27" t="s">
        <v>414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false" customHeight="false" outlineLevel="0" collapsed="false">
      <c r="A40" s="69" t="s">
        <v>415</v>
      </c>
      <c r="B40" s="27" t="s">
        <v>416</v>
      </c>
      <c r="C40" s="70" t="n">
        <v>70000</v>
      </c>
      <c r="D40" s="70" t="n">
        <v>60000</v>
      </c>
      <c r="E40" s="70" t="n">
        <f aca="false">SUM(C40+D40)</f>
        <v>130000</v>
      </c>
      <c r="F40" s="71" t="n">
        <f aca="false">IF(OR(E40=0,E$428=0),0,E40/E$428)*100</f>
        <v>0.129228712643744</v>
      </c>
      <c r="G40" s="70" t="n">
        <v>118276</v>
      </c>
      <c r="H40" s="71" t="n">
        <f aca="false">IF(OR(G40=0,E40=0),0,G40/E40)*100</f>
        <v>90.9815384615385</v>
      </c>
      <c r="I40" s="70"/>
      <c r="J40" s="71" t="n">
        <f aca="false">IF(OR(I40=0,E40=0),0,I40/E40)*100</f>
        <v>0</v>
      </c>
      <c r="K40" s="72" t="n">
        <f aca="false">SUM(G40+I40)</f>
        <v>118276</v>
      </c>
      <c r="L40" s="71" t="n">
        <f aca="false">IF(OR(K40=0,E40=0),0,K40/E40)*100</f>
        <v>90.9815384615385</v>
      </c>
      <c r="M40" s="73" t="n">
        <f aca="false">SUM(E40-K40)</f>
        <v>11724</v>
      </c>
    </row>
    <row r="41" customFormat="false" ht="12.75" hidden="false" customHeight="false" outlineLevel="0" collapsed="false">
      <c r="A41" s="69" t="s">
        <v>417</v>
      </c>
      <c r="B41" s="27" t="s">
        <v>418</v>
      </c>
      <c r="C41" s="70" t="n">
        <v>434975</v>
      </c>
      <c r="D41" s="70" t="n">
        <v>-374000</v>
      </c>
      <c r="E41" s="70" t="n">
        <f aca="false">SUM(C41+D41)</f>
        <v>60975</v>
      </c>
      <c r="F41" s="71" t="n">
        <f aca="false">IF(OR(E41=0,E$428=0),0,E41/E$428)*100</f>
        <v>0.0606132365650177</v>
      </c>
      <c r="G41" s="70" t="n">
        <v>57504</v>
      </c>
      <c r="H41" s="71" t="n">
        <f aca="false">IF(OR(G41=0,E41=0),0,G41/E41)*100</f>
        <v>94.3075030750308</v>
      </c>
      <c r="I41" s="70"/>
      <c r="J41" s="71" t="n">
        <f aca="false">IF(OR(I41=0,E41=0),0,I41/E41)*100</f>
        <v>0</v>
      </c>
      <c r="K41" s="72" t="n">
        <f aca="false">SUM(G41+I41)</f>
        <v>57504</v>
      </c>
      <c r="L41" s="71" t="n">
        <f aca="false">IF(OR(K41=0,E41=0),0,K41/E41)*100</f>
        <v>94.3075030750308</v>
      </c>
      <c r="M41" s="73" t="n">
        <f aca="false">SUM(E41-K41)</f>
        <v>3471</v>
      </c>
    </row>
    <row r="42" customFormat="false" ht="12.75" hidden="true" customHeight="false" outlineLevel="0" collapsed="false">
      <c r="A42" s="69" t="s">
        <v>419</v>
      </c>
      <c r="B42" s="27" t="s">
        <v>420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1</v>
      </c>
      <c r="B43" s="27" t="s">
        <v>422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false" customHeight="false" outlineLevel="0" collapsed="false">
      <c r="A44" s="69" t="s">
        <v>423</v>
      </c>
      <c r="B44" s="27" t="s">
        <v>424</v>
      </c>
      <c r="C44" s="70" t="n">
        <f aca="false">SUM(C45:C46)</f>
        <v>121490</v>
      </c>
      <c r="D44" s="70" t="n">
        <f aca="false">SUM(D45:D46)</f>
        <v>7000</v>
      </c>
      <c r="E44" s="70" t="n">
        <f aca="false">SUM(C44+D44)</f>
        <v>128490</v>
      </c>
      <c r="F44" s="71" t="n">
        <f aca="false">IF(OR(E44=0,E$428=0),0,E44/E$428)*100</f>
        <v>0.127727671443036</v>
      </c>
      <c r="G44" s="70" t="n">
        <f aca="false">SUM(G45:G46)</f>
        <v>122166</v>
      </c>
      <c r="H44" s="71" t="n">
        <f aca="false">IF(OR(G44=0,E44=0),0,G44/E44)*100</f>
        <v>95.0782162035956</v>
      </c>
      <c r="I44" s="70" t="n">
        <f aca="false">SUM(I45:I46)</f>
        <v>0</v>
      </c>
      <c r="J44" s="71" t="n">
        <f aca="false">IF(OR(I44=0,E44=0),0,I44/E44)*100</f>
        <v>0</v>
      </c>
      <c r="K44" s="72" t="n">
        <f aca="false">SUM(G44+I44)</f>
        <v>122166</v>
      </c>
      <c r="L44" s="71" t="n">
        <f aca="false">IF(OR(K44=0,E44=0),0,K44/E44)*100</f>
        <v>95.0782162035956</v>
      </c>
      <c r="M44" s="73" t="n">
        <f aca="false">SUM(E44-K44)</f>
        <v>6324</v>
      </c>
    </row>
    <row r="45" customFormat="false" ht="12.75" hidden="false" customHeight="false" outlineLevel="0" collapsed="false">
      <c r="A45" s="69" t="s">
        <v>425</v>
      </c>
      <c r="B45" s="27" t="s">
        <v>426</v>
      </c>
      <c r="C45" s="70" t="n">
        <v>121490</v>
      </c>
      <c r="D45" s="70" t="n">
        <v>7000</v>
      </c>
      <c r="E45" s="70" t="n">
        <f aca="false">SUM(C45+D45)</f>
        <v>128490</v>
      </c>
      <c r="F45" s="71" t="n">
        <f aca="false">IF(OR(E45=0,E$428=0),0,E45/E$428)*100</f>
        <v>0.127727671443036</v>
      </c>
      <c r="G45" s="70" t="n">
        <v>122166</v>
      </c>
      <c r="H45" s="71" t="n">
        <f aca="false">IF(OR(G45=0,E45=0),0,G45/E45)*100</f>
        <v>95.0782162035956</v>
      </c>
      <c r="I45" s="70"/>
      <c r="J45" s="71" t="n">
        <f aca="false">IF(OR(I45=0,E45=0),0,I45/E45)*100</f>
        <v>0</v>
      </c>
      <c r="K45" s="72" t="n">
        <f aca="false">SUM(G45+I45)</f>
        <v>122166</v>
      </c>
      <c r="L45" s="71" t="n">
        <f aca="false">IF(OR(K45=0,E45=0),0,K45/E45)*100</f>
        <v>95.0782162035956</v>
      </c>
      <c r="M45" s="73" t="n">
        <f aca="false">SUM(E45-K45)</f>
        <v>6324</v>
      </c>
    </row>
    <row r="46" customFormat="false" ht="12.75" hidden="true" customHeight="false" outlineLevel="0" collapsed="false">
      <c r="A46" s="69" t="s">
        <v>427</v>
      </c>
      <c r="B46" s="27" t="s">
        <v>428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9</v>
      </c>
      <c r="B47" s="27" t="s">
        <v>430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71" t="n">
        <f aca="false">IF(OR(G47=0,E47=0),0,G47/E47)*100</f>
        <v>0</v>
      </c>
      <c r="I47" s="70" t="n">
        <f aca="false">SUM(I48:I49)</f>
        <v>0</v>
      </c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1</v>
      </c>
      <c r="B48" s="27" t="s">
        <v>432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3</v>
      </c>
      <c r="B49" s="27" t="s">
        <v>434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false" customHeight="false" outlineLevel="0" collapsed="false">
      <c r="A50" s="69" t="s">
        <v>435</v>
      </c>
      <c r="B50" s="27" t="s">
        <v>436</v>
      </c>
      <c r="C50" s="70" t="n">
        <f aca="false">SUM(C51:C58)</f>
        <v>1411</v>
      </c>
      <c r="D50" s="70" t="n">
        <f aca="false">SUM(D51:D58)</f>
        <v>2000</v>
      </c>
      <c r="E50" s="70" t="n">
        <f aca="false">SUM(C50+D50)</f>
        <v>3411</v>
      </c>
      <c r="F50" s="71" t="n">
        <f aca="false">IF(OR(E50=0,E$428=0),0,E50/E$428)*100</f>
        <v>0.00339076260636778</v>
      </c>
      <c r="G50" s="70" t="n">
        <f aca="false">SUM(G51:G58)</f>
        <v>2579</v>
      </c>
      <c r="H50" s="71" t="n">
        <f aca="false">IF(OR(G50=0,E50=0),0,G50/E50)*100</f>
        <v>75.6083260041044</v>
      </c>
      <c r="I50" s="70" t="n">
        <f aca="false">SUM(I51:I58)</f>
        <v>0</v>
      </c>
      <c r="J50" s="71" t="n">
        <f aca="false">IF(OR(I50=0,E50=0),0,I50/E50)*100</f>
        <v>0</v>
      </c>
      <c r="K50" s="72" t="n">
        <f aca="false">SUM(G50+I50)</f>
        <v>2579</v>
      </c>
      <c r="L50" s="71" t="n">
        <f aca="false">IF(OR(K50=0,E50=0),0,K50/E50)*100</f>
        <v>75.6083260041044</v>
      </c>
      <c r="M50" s="73" t="n">
        <f aca="false">SUM(E50-K50)</f>
        <v>832</v>
      </c>
    </row>
    <row r="51" customFormat="false" ht="12.75" hidden="false" customHeight="false" outlineLevel="0" collapsed="false">
      <c r="A51" s="69" t="s">
        <v>437</v>
      </c>
      <c r="B51" s="27" t="s">
        <v>438</v>
      </c>
      <c r="C51" s="70" t="n">
        <v>1411</v>
      </c>
      <c r="D51" s="70" t="n">
        <v>2000</v>
      </c>
      <c r="E51" s="70" t="n">
        <f aca="false">SUM(C51+D51)</f>
        <v>3411</v>
      </c>
      <c r="F51" s="71" t="n">
        <f aca="false">IF(OR(E51=0,E$428=0),0,E51/E$428)*100</f>
        <v>0.00339076260636778</v>
      </c>
      <c r="G51" s="70" t="n">
        <v>2579</v>
      </c>
      <c r="H51" s="71" t="n">
        <f aca="false">IF(OR(G51=0,E51=0),0,G51/E51)*100</f>
        <v>75.6083260041044</v>
      </c>
      <c r="I51" s="70"/>
      <c r="J51" s="71" t="n">
        <f aca="false">IF(OR(I51=0,E51=0),0,I51/E51)*100</f>
        <v>0</v>
      </c>
      <c r="K51" s="72" t="n">
        <f aca="false">SUM(G51+I51)</f>
        <v>2579</v>
      </c>
      <c r="L51" s="71" t="n">
        <f aca="false">IF(OR(K51=0,E51=0),0,K51/E51)*100</f>
        <v>75.6083260041044</v>
      </c>
      <c r="M51" s="73" t="n">
        <f aca="false">SUM(E51-K51)</f>
        <v>832</v>
      </c>
    </row>
    <row r="52" customFormat="false" ht="12.75" hidden="true" customHeight="false" outlineLevel="0" collapsed="false">
      <c r="A52" s="69" t="s">
        <v>439</v>
      </c>
      <c r="B52" s="27" t="s">
        <v>440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1</v>
      </c>
      <c r="B53" s="27" t="s">
        <v>442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3</v>
      </c>
      <c r="B54" s="27" t="s">
        <v>444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5</v>
      </c>
      <c r="B55" s="27" t="s">
        <v>446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7</v>
      </c>
      <c r="B56" s="27" t="s">
        <v>448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9</v>
      </c>
      <c r="B57" s="27" t="s">
        <v>450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1</v>
      </c>
      <c r="B58" s="27" t="s">
        <v>452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3</v>
      </c>
      <c r="B59" s="21" t="s">
        <v>454</v>
      </c>
      <c r="C59" s="66" t="n">
        <f aca="false">SUM(C60:C101)-C65-C69-C74-C86-C94</f>
        <v>5185666</v>
      </c>
      <c r="D59" s="66" t="n">
        <f aca="false">SUM(D60:D101)-D65-D69-D74-D86-D94</f>
        <v>-436000</v>
      </c>
      <c r="E59" s="66" t="n">
        <f aca="false">SUM(C59+D59)</f>
        <v>4749666</v>
      </c>
      <c r="F59" s="67" t="n">
        <f aca="false">IF(OR(E59=0,E$428=0),0,E59/E$428)*100</f>
        <v>4.72148632821355</v>
      </c>
      <c r="G59" s="66" t="n">
        <f aca="false">SUM(G60:G101)-G65-G69-G74-G86-G94</f>
        <v>3803160</v>
      </c>
      <c r="H59" s="67" t="n">
        <f aca="false">IF(OR(G59=0,E59=0),0,G59/E59)*100</f>
        <v>80.0721566526994</v>
      </c>
      <c r="I59" s="66" t="n">
        <f aca="false">SUM(I60:I101)-I65-I69-I74-I86-I94</f>
        <v>762415</v>
      </c>
      <c r="J59" s="67" t="n">
        <f aca="false">IF(OR(I59=0,E59=0),0,I59/E59)*100</f>
        <v>16.0519708122634</v>
      </c>
      <c r="K59" s="74" t="n">
        <f aca="false">SUM(G59+I59)</f>
        <v>4565575</v>
      </c>
      <c r="L59" s="67" t="n">
        <f aca="false">IF(OR(K59=0,E59=0),0,K59/E59)*100</f>
        <v>96.1241274649628</v>
      </c>
      <c r="M59" s="68" t="n">
        <f aca="false">SUM(E59-K59)</f>
        <v>184091</v>
      </c>
    </row>
    <row r="60" customFormat="false" ht="12.75" hidden="true" customHeight="false" outlineLevel="0" collapsed="false">
      <c r="A60" s="69" t="s">
        <v>455</v>
      </c>
      <c r="B60" s="27" t="s">
        <v>127</v>
      </c>
      <c r="C60" s="70"/>
      <c r="D60" s="70"/>
      <c r="E60" s="70" t="n">
        <f aca="false">SUM(C60+D60)</f>
        <v>0</v>
      </c>
      <c r="F60" s="71" t="n">
        <f aca="false">IF(OR(E60=0,E$428=0),0,E60/E$428)*100</f>
        <v>0</v>
      </c>
      <c r="G60" s="70"/>
      <c r="H60" s="71" t="n">
        <f aca="false">IF(OR(G60=0,E60=0),0,G60/E60)*100</f>
        <v>0</v>
      </c>
      <c r="I60" s="70"/>
      <c r="J60" s="71" t="n">
        <f aca="false">IF(OR(I60=0,E60=0),0,I60/E60)*100</f>
        <v>0</v>
      </c>
      <c r="K60" s="72" t="n">
        <f aca="false">SUM(G60+I60)</f>
        <v>0</v>
      </c>
      <c r="L60" s="71" t="n">
        <f aca="false">IF(OR(K60=0,E60=0),0,K60/E60)*100</f>
        <v>0</v>
      </c>
      <c r="M60" s="73" t="n">
        <f aca="false">SUM(E60-K60)</f>
        <v>0</v>
      </c>
    </row>
    <row r="61" customFormat="false" ht="12.75" hidden="false" customHeight="false" outlineLevel="0" collapsed="false">
      <c r="A61" s="69" t="s">
        <v>456</v>
      </c>
      <c r="B61" s="27" t="s">
        <v>457</v>
      </c>
      <c r="C61" s="70" t="n">
        <v>186264</v>
      </c>
      <c r="D61" s="70" t="n">
        <v>-41264</v>
      </c>
      <c r="E61" s="70" t="n">
        <f aca="false">SUM(C61+D61)</f>
        <v>145000</v>
      </c>
      <c r="F61" s="71" t="n">
        <f aca="false">IF(OR(E61=0,E$428=0),0,E61/E$428)*100</f>
        <v>0.144139717948792</v>
      </c>
      <c r="G61" s="70" t="n">
        <v>142161</v>
      </c>
      <c r="H61" s="71" t="n">
        <f aca="false">IF(OR(G61=0,E61=0),0,G61/E61)*100</f>
        <v>98.0420689655172</v>
      </c>
      <c r="I61" s="70" t="n">
        <v>1596</v>
      </c>
      <c r="J61" s="71" t="n">
        <f aca="false">IF(OR(I61=0,E61=0),0,I61/E61)*100</f>
        <v>1.10068965517241</v>
      </c>
      <c r="K61" s="72" t="n">
        <f aca="false">SUM(G61+I61)</f>
        <v>143757</v>
      </c>
      <c r="L61" s="71" t="n">
        <f aca="false">IF(OR(K61=0,E61=0),0,K61/E61)*100</f>
        <v>99.1427586206897</v>
      </c>
      <c r="M61" s="73" t="n">
        <f aca="false">SUM(E61-K61)</f>
        <v>1243</v>
      </c>
    </row>
    <row r="62" customFormat="false" ht="12.75" hidden="false" customHeight="false" outlineLevel="0" collapsed="false">
      <c r="A62" s="69" t="s">
        <v>458</v>
      </c>
      <c r="B62" s="27" t="s">
        <v>459</v>
      </c>
      <c r="C62" s="70" t="n">
        <v>175800</v>
      </c>
      <c r="D62" s="70" t="n">
        <v>-40000</v>
      </c>
      <c r="E62" s="70" t="n">
        <f aca="false">SUM(C62+D62)</f>
        <v>135800</v>
      </c>
      <c r="F62" s="71" t="n">
        <f aca="false">IF(OR(E62=0,E$428=0),0,E62/E$428)*100</f>
        <v>0.134994301361696</v>
      </c>
      <c r="G62" s="70" t="n">
        <v>115383</v>
      </c>
      <c r="H62" s="71" t="n">
        <f aca="false">IF(OR(G62=0,E62=0),0,G62/E62)*100</f>
        <v>84.9653902798233</v>
      </c>
      <c r="I62" s="70" t="n">
        <v>16998</v>
      </c>
      <c r="J62" s="71" t="n">
        <f aca="false">IF(OR(I62=0,E62=0),0,I62/E62)*100</f>
        <v>12.5169366715758</v>
      </c>
      <c r="K62" s="72" t="n">
        <f aca="false">SUM(G62+I62)</f>
        <v>132381</v>
      </c>
      <c r="L62" s="71" t="n">
        <f aca="false">IF(OR(K62=0,E62=0),0,K62/E62)*100</f>
        <v>97.4823269513991</v>
      </c>
      <c r="M62" s="73" t="n">
        <f aca="false">SUM(E62-K62)</f>
        <v>3419</v>
      </c>
    </row>
    <row r="63" customFormat="false" ht="12.75" hidden="false" customHeight="false" outlineLevel="0" collapsed="false">
      <c r="A63" s="69" t="s">
        <v>460</v>
      </c>
      <c r="B63" s="27" t="s">
        <v>461</v>
      </c>
      <c r="C63" s="70" t="n">
        <v>45360</v>
      </c>
      <c r="D63" s="70" t="n">
        <v>143000</v>
      </c>
      <c r="E63" s="70" t="n">
        <f aca="false">SUM(C63+D63)</f>
        <v>188360</v>
      </c>
      <c r="F63" s="71" t="n">
        <f aca="false">IF(OR(E63=0,E$428=0),0,E63/E$428)*100</f>
        <v>0.187242463950582</v>
      </c>
      <c r="G63" s="70" t="n">
        <v>181610</v>
      </c>
      <c r="H63" s="71" t="n">
        <f aca="false">IF(OR(G63=0,E63=0),0,G63/E63)*100</f>
        <v>96.4164366107454</v>
      </c>
      <c r="I63" s="70" t="n">
        <v>2603</v>
      </c>
      <c r="J63" s="71" t="n">
        <f aca="false">IF(OR(I63=0,E63=0),0,I63/E63)*100</f>
        <v>1.38192822255256</v>
      </c>
      <c r="K63" s="72" t="n">
        <f aca="false">SUM(G63+I63)</f>
        <v>184213</v>
      </c>
      <c r="L63" s="71" t="n">
        <f aca="false">IF(OR(K63=0,E63=0),0,K63/E63)*100</f>
        <v>97.7983648332979</v>
      </c>
      <c r="M63" s="73" t="n">
        <f aca="false">SUM(E63-K63)</f>
        <v>4147</v>
      </c>
    </row>
    <row r="64" customFormat="false" ht="12.75" hidden="false" customHeight="false" outlineLevel="0" collapsed="false">
      <c r="A64" s="69" t="s">
        <v>462</v>
      </c>
      <c r="B64" s="27" t="s">
        <v>463</v>
      </c>
      <c r="C64" s="70" t="n">
        <v>38880</v>
      </c>
      <c r="D64" s="70" t="n">
        <v>6500</v>
      </c>
      <c r="E64" s="70" t="n">
        <f aca="false">SUM(C64+D64)</f>
        <v>45380</v>
      </c>
      <c r="F64" s="71" t="n">
        <f aca="false">IF(OR(E64=0,E$428=0),0,E64/E$428)*100</f>
        <v>0.0451107613828701</v>
      </c>
      <c r="G64" s="70" t="n">
        <v>23303</v>
      </c>
      <c r="H64" s="71" t="n">
        <f aca="false">IF(OR(G64=0,E64=0),0,G64/E64)*100</f>
        <v>51.3508153371529</v>
      </c>
      <c r="I64" s="70" t="n">
        <v>19760</v>
      </c>
      <c r="J64" s="71" t="n">
        <f aca="false">IF(OR(I64=0,E64=0),0,I64/E64)*100</f>
        <v>43.5434111943588</v>
      </c>
      <c r="K64" s="72" t="n">
        <f aca="false">SUM(G64+I64)</f>
        <v>43063</v>
      </c>
      <c r="L64" s="71" t="n">
        <f aca="false">IF(OR(K64=0,E64=0),0,K64/E64)*100</f>
        <v>94.8942265315117</v>
      </c>
      <c r="M64" s="73" t="n">
        <f aca="false">SUM(E64-K64)</f>
        <v>2317</v>
      </c>
    </row>
    <row r="65" customFormat="false" ht="12.75" hidden="false" customHeight="false" outlineLevel="0" collapsed="false">
      <c r="A65" s="69" t="s">
        <v>464</v>
      </c>
      <c r="B65" s="27" t="s">
        <v>465</v>
      </c>
      <c r="C65" s="70" t="n">
        <f aca="false">SUM(C66:C67)</f>
        <v>82080</v>
      </c>
      <c r="D65" s="70" t="n">
        <f aca="false">SUM(D66:D67)</f>
        <v>-9000</v>
      </c>
      <c r="E65" s="70" t="n">
        <f aca="false">SUM(C65+D65)</f>
        <v>73080</v>
      </c>
      <c r="F65" s="71" t="n">
        <f aca="false">IF(OR(E65=0,E$428=0),0,E65/E$428)*100</f>
        <v>0.072646417846191</v>
      </c>
      <c r="G65" s="70" t="n">
        <f aca="false">SUM(G66:G67)</f>
        <v>58996</v>
      </c>
      <c r="H65" s="71" t="n">
        <f aca="false">IF(OR(G65=0,E65=0),0,G65/E65)*100</f>
        <v>80.727969348659</v>
      </c>
      <c r="I65" s="70" t="n">
        <f aca="false">SUM(I66:I67)</f>
        <v>12460</v>
      </c>
      <c r="J65" s="71" t="n">
        <f aca="false">IF(OR(I65=0,E65=0),0,I65/E65)*100</f>
        <v>17.0498084291188</v>
      </c>
      <c r="K65" s="72" t="n">
        <f aca="false">SUM(G65+I65)</f>
        <v>71456</v>
      </c>
      <c r="L65" s="71" t="n">
        <f aca="false">IF(OR(K65=0,E65=0),0,K65/E65)*100</f>
        <v>97.7777777777778</v>
      </c>
      <c r="M65" s="73" t="n">
        <f aca="false">SUM(E65-K65)</f>
        <v>1624</v>
      </c>
    </row>
    <row r="66" customFormat="false" ht="12.75" hidden="false" customHeight="false" outlineLevel="0" collapsed="false">
      <c r="A66" s="69" t="s">
        <v>466</v>
      </c>
      <c r="B66" s="27" t="s">
        <v>465</v>
      </c>
      <c r="C66" s="70" t="n">
        <v>82080</v>
      </c>
      <c r="D66" s="70" t="n">
        <v>-9000</v>
      </c>
      <c r="E66" s="70" t="n">
        <f aca="false">SUM(C66+D66)</f>
        <v>73080</v>
      </c>
      <c r="F66" s="71" t="n">
        <f aca="false">IF(OR(E66=0,E$428=0),0,E66/E$428)*100</f>
        <v>0.072646417846191</v>
      </c>
      <c r="G66" s="70" t="n">
        <v>58996</v>
      </c>
      <c r="H66" s="71" t="n">
        <f aca="false">IF(OR(G66=0,E66=0),0,G66/E66)*100</f>
        <v>80.727969348659</v>
      </c>
      <c r="I66" s="70" t="n">
        <v>12460</v>
      </c>
      <c r="J66" s="71" t="n">
        <f aca="false">IF(OR(I66=0,E66=0),0,I66/E66)*100</f>
        <v>17.0498084291188</v>
      </c>
      <c r="K66" s="72" t="n">
        <f aca="false">SUM(G66+I66)</f>
        <v>71456</v>
      </c>
      <c r="L66" s="71" t="n">
        <f aca="false">IF(OR(K66=0,E66=0),0,K66/E66)*100</f>
        <v>97.7777777777778</v>
      </c>
      <c r="M66" s="73" t="n">
        <f aca="false">SUM(E66-K66)</f>
        <v>1624</v>
      </c>
    </row>
    <row r="67" customFormat="false" ht="12.75" hidden="true" customHeight="false" outlineLevel="0" collapsed="false">
      <c r="A67" s="69" t="s">
        <v>467</v>
      </c>
      <c r="B67" s="27" t="s">
        <v>468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false" customHeight="false" outlineLevel="0" collapsed="false">
      <c r="A68" s="69" t="s">
        <v>469</v>
      </c>
      <c r="B68" s="27" t="s">
        <v>470</v>
      </c>
      <c r="C68" s="70" t="n">
        <v>1205496</v>
      </c>
      <c r="D68" s="70" t="n">
        <v>-189496</v>
      </c>
      <c r="E68" s="70" t="n">
        <f aca="false">SUM(C68+D68)</f>
        <v>1016000</v>
      </c>
      <c r="F68" s="71" t="n">
        <f aca="false">IF(OR(E68=0,E$428=0),0,E68/E$428)*100</f>
        <v>1.00997209266188</v>
      </c>
      <c r="G68" s="70" t="n">
        <v>589200</v>
      </c>
      <c r="H68" s="71" t="n">
        <f aca="false">IF(OR(G68=0,E68=0),0,G68/E68)*100</f>
        <v>57.992125984252</v>
      </c>
      <c r="I68" s="70" t="n">
        <v>426800</v>
      </c>
      <c r="J68" s="71" t="n">
        <f aca="false">IF(OR(I68=0,E68=0),0,I68/E68)*100</f>
        <v>42.007874015748</v>
      </c>
      <c r="K68" s="72" t="n">
        <f aca="false">SUM(G68+I68)</f>
        <v>1016000</v>
      </c>
      <c r="L68" s="71" t="n">
        <f aca="false">IF(OR(K68=0,E68=0),0,K68/E68)*100</f>
        <v>100</v>
      </c>
      <c r="M68" s="73" t="n">
        <f aca="false">SUM(E68-K68)</f>
        <v>0</v>
      </c>
    </row>
    <row r="69" customFormat="false" ht="12.75" hidden="false" customHeight="false" outlineLevel="0" collapsed="false">
      <c r="A69" s="69" t="s">
        <v>471</v>
      </c>
      <c r="B69" s="27" t="s">
        <v>472</v>
      </c>
      <c r="C69" s="70" t="n">
        <f aca="false">SUM(C70:C71)</f>
        <v>422280</v>
      </c>
      <c r="D69" s="70" t="n">
        <f aca="false">SUM(D70:D71)</f>
        <v>122500</v>
      </c>
      <c r="E69" s="70" t="n">
        <f aca="false">SUM(C69+D69)</f>
        <v>544780</v>
      </c>
      <c r="F69" s="71" t="n">
        <f aca="false">IF(OR(E69=0,E$428=0),0,E69/E$428)*100</f>
        <v>0.541547831338915</v>
      </c>
      <c r="G69" s="70" t="n">
        <f aca="false">SUM(G70:G71)</f>
        <v>442020</v>
      </c>
      <c r="H69" s="71" t="n">
        <f aca="false">IF(OR(G69=0,E69=0),0,G69/E69)*100</f>
        <v>81.1373398436066</v>
      </c>
      <c r="I69" s="70" t="n">
        <f aca="false">SUM(I70:I71)</f>
        <v>99169</v>
      </c>
      <c r="J69" s="71" t="n">
        <f aca="false">IF(OR(I69=0,E69=0),0,I69/E69)*100</f>
        <v>18.2034949888028</v>
      </c>
      <c r="K69" s="72" t="n">
        <f aca="false">SUM(G69+I69)</f>
        <v>541189</v>
      </c>
      <c r="L69" s="71" t="n">
        <f aca="false">IF(OR(K69=0,E69=0),0,K69/E69)*100</f>
        <v>99.3408348324094</v>
      </c>
      <c r="M69" s="73" t="n">
        <f aca="false">SUM(E69-K69)</f>
        <v>3591</v>
      </c>
    </row>
    <row r="70" customFormat="false" ht="12.75" hidden="false" customHeight="false" outlineLevel="0" collapsed="false">
      <c r="A70" s="69" t="s">
        <v>473</v>
      </c>
      <c r="B70" s="27" t="s">
        <v>474</v>
      </c>
      <c r="C70" s="70" t="n">
        <v>422280</v>
      </c>
      <c r="D70" s="70" t="n">
        <v>122500</v>
      </c>
      <c r="E70" s="70" t="n">
        <f aca="false">SUM(C70+D70)</f>
        <v>544780</v>
      </c>
      <c r="F70" s="71" t="n">
        <f aca="false">IF(OR(E70=0,E$428=0),0,E70/E$428)*100</f>
        <v>0.541547831338915</v>
      </c>
      <c r="G70" s="70" t="n">
        <v>442020</v>
      </c>
      <c r="H70" s="71" t="n">
        <f aca="false">IF(OR(G70=0,E70=0),0,G70/E70)*100</f>
        <v>81.1373398436066</v>
      </c>
      <c r="I70" s="70" t="n">
        <v>99169</v>
      </c>
      <c r="J70" s="71" t="n">
        <f aca="false">IF(OR(I70=0,E70=0),0,I70/E70)*100</f>
        <v>18.2034949888028</v>
      </c>
      <c r="K70" s="72" t="n">
        <f aca="false">SUM(G70+I70)</f>
        <v>541189</v>
      </c>
      <c r="L70" s="71" t="n">
        <f aca="false">IF(OR(K70=0,E70=0),0,K70/E70)*100</f>
        <v>99.3408348324094</v>
      </c>
      <c r="M70" s="73" t="n">
        <f aca="false">SUM(E70-K70)</f>
        <v>3591</v>
      </c>
    </row>
    <row r="71" customFormat="false" ht="12.75" hidden="true" customHeight="false" outlineLevel="0" collapsed="false">
      <c r="A71" s="69" t="s">
        <v>475</v>
      </c>
      <c r="B71" s="27" t="s">
        <v>476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false" customHeight="false" outlineLevel="0" collapsed="false">
      <c r="A72" s="69" t="s">
        <v>477</v>
      </c>
      <c r="B72" s="27" t="s">
        <v>478</v>
      </c>
      <c r="C72" s="70" t="n">
        <v>75600</v>
      </c>
      <c r="D72" s="70" t="n">
        <v>-40000</v>
      </c>
      <c r="E72" s="70" t="n">
        <f aca="false">SUM(C72+D72)</f>
        <v>35600</v>
      </c>
      <c r="F72" s="71" t="n">
        <f aca="false">IF(OR(E72=0,E$428=0),0,E72/E$428)*100</f>
        <v>0.0353887859239792</v>
      </c>
      <c r="G72" s="70" t="n">
        <v>35600</v>
      </c>
      <c r="H72" s="71" t="n">
        <f aca="false">IF(OR(G72=0,E72=0),0,G72/E72)*100</f>
        <v>100</v>
      </c>
      <c r="I72" s="70"/>
      <c r="J72" s="71" t="n">
        <f aca="false">IF(OR(I72=0,E72=0),0,I72/E72)*100</f>
        <v>0</v>
      </c>
      <c r="K72" s="72" t="n">
        <f aca="false">SUM(G72+I72)</f>
        <v>35600</v>
      </c>
      <c r="L72" s="71" t="n">
        <f aca="false">IF(OR(K72=0,E72=0),0,K72/E72)*100</f>
        <v>100</v>
      </c>
      <c r="M72" s="73" t="n">
        <f aca="false">SUM(E72-K72)</f>
        <v>0</v>
      </c>
    </row>
    <row r="73" customFormat="false" ht="12.75" hidden="false" customHeight="false" outlineLevel="0" collapsed="false">
      <c r="A73" s="69" t="s">
        <v>479</v>
      </c>
      <c r="B73" s="27" t="s">
        <v>480</v>
      </c>
      <c r="C73" s="70" t="n">
        <v>275400</v>
      </c>
      <c r="D73" s="70" t="n">
        <v>-40000</v>
      </c>
      <c r="E73" s="70" t="n">
        <f aca="false">SUM(C73+D73)</f>
        <v>235400</v>
      </c>
      <c r="F73" s="71" t="n">
        <f aca="false">IF(OR(E73=0,E$428=0),0,E73/E$428)*100</f>
        <v>0.234003376587211</v>
      </c>
      <c r="G73" s="70" t="n">
        <v>177222</v>
      </c>
      <c r="H73" s="71" t="n">
        <f aca="false">IF(OR(G73=0,E73=0),0,G73/E73)*100</f>
        <v>75.285471537808</v>
      </c>
      <c r="I73" s="70" t="n">
        <v>46601</v>
      </c>
      <c r="J73" s="71" t="n">
        <f aca="false">IF(OR(I73=0,E73=0),0,I73/E73)*100</f>
        <v>19.7965165675446</v>
      </c>
      <c r="K73" s="72" t="n">
        <f aca="false">SUM(G73+I73)</f>
        <v>223823</v>
      </c>
      <c r="L73" s="71" t="n">
        <f aca="false">IF(OR(K73=0,E73=0),0,K73/E73)*100</f>
        <v>95.0819881053526</v>
      </c>
      <c r="M73" s="73" t="n">
        <f aca="false">SUM(E73-K73)</f>
        <v>11577</v>
      </c>
    </row>
    <row r="74" customFormat="false" ht="12.75" hidden="false" customHeight="false" outlineLevel="0" collapsed="false">
      <c r="A74" s="69" t="s">
        <v>481</v>
      </c>
      <c r="B74" s="27" t="s">
        <v>482</v>
      </c>
      <c r="C74" s="70" t="n">
        <f aca="false">SUM(C75:C77)</f>
        <v>124200</v>
      </c>
      <c r="D74" s="70" t="n">
        <f aca="false">SUM(D75:D77)</f>
        <v>20800</v>
      </c>
      <c r="E74" s="70" t="n">
        <f aca="false">SUM(C74+D74)</f>
        <v>145000</v>
      </c>
      <c r="F74" s="71" t="n">
        <f aca="false">IF(OR(E74=0,E$428=0),0,E74/E$428)*100</f>
        <v>0.144139717948792</v>
      </c>
      <c r="G74" s="70" t="n">
        <f aca="false">SUM(G75:G77)</f>
        <v>96029</v>
      </c>
      <c r="H74" s="71" t="n">
        <f aca="false">IF(OR(G74=0,E74=0),0,G74/E74)*100</f>
        <v>66.2268965517241</v>
      </c>
      <c r="I74" s="70" t="n">
        <f aca="false">SUM(I75:I77)</f>
        <v>45026</v>
      </c>
      <c r="J74" s="71" t="n">
        <f aca="false">IF(OR(I74=0,E74=0),0,I74/E74)*100</f>
        <v>31.0524137931035</v>
      </c>
      <c r="K74" s="72" t="n">
        <f aca="false">SUM(G74+I74)</f>
        <v>141055</v>
      </c>
      <c r="L74" s="71" t="n">
        <f aca="false">IF(OR(K74=0,E74=0),0,K74/E74)*100</f>
        <v>97.2793103448276</v>
      </c>
      <c r="M74" s="73" t="n">
        <f aca="false">SUM(E74-K74)</f>
        <v>3945</v>
      </c>
    </row>
    <row r="75" customFormat="false" ht="12.75" hidden="false" customHeight="false" outlineLevel="0" collapsed="false">
      <c r="A75" s="69" t="s">
        <v>483</v>
      </c>
      <c r="B75" s="27" t="s">
        <v>484</v>
      </c>
      <c r="C75" s="70" t="n">
        <v>124200</v>
      </c>
      <c r="D75" s="70" t="n">
        <v>20800</v>
      </c>
      <c r="E75" s="70" t="n">
        <f aca="false">SUM(C75+D75)</f>
        <v>145000</v>
      </c>
      <c r="F75" s="71" t="n">
        <f aca="false">IF(OR(E75=0,E$428=0),0,E75/E$428)*100</f>
        <v>0.144139717948792</v>
      </c>
      <c r="G75" s="70" t="n">
        <v>96029</v>
      </c>
      <c r="H75" s="71" t="n">
        <f aca="false">IF(OR(G75=0,E75=0),0,G75/E75)*100</f>
        <v>66.2268965517241</v>
      </c>
      <c r="I75" s="70" t="n">
        <v>45026</v>
      </c>
      <c r="J75" s="71" t="n">
        <f aca="false">IF(OR(I75=0,E75=0),0,I75/E75)*100</f>
        <v>31.0524137931035</v>
      </c>
      <c r="K75" s="72" t="n">
        <f aca="false">SUM(G75+I75)</f>
        <v>141055</v>
      </c>
      <c r="L75" s="71" t="n">
        <f aca="false">IF(OR(K75=0,E75=0),0,K75/E75)*100</f>
        <v>97.2793103448276</v>
      </c>
      <c r="M75" s="73" t="n">
        <f aca="false">SUM(E75-K75)</f>
        <v>3945</v>
      </c>
    </row>
    <row r="76" customFormat="false" ht="12.75" hidden="true" customHeight="false" outlineLevel="0" collapsed="false">
      <c r="A76" s="69" t="s">
        <v>485</v>
      </c>
      <c r="B76" s="27" t="s">
        <v>486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7</v>
      </c>
      <c r="B77" s="27" t="s">
        <v>488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9</v>
      </c>
      <c r="B78" s="27" t="s">
        <v>490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1</v>
      </c>
      <c r="B79" s="27" t="s">
        <v>492</v>
      </c>
      <c r="C79" s="70" t="n">
        <v>2296000</v>
      </c>
      <c r="D79" s="70" t="n">
        <v>-591504</v>
      </c>
      <c r="E79" s="70" t="n">
        <f aca="false">SUM(C79+D79)</f>
        <v>1704496</v>
      </c>
      <c r="F79" s="71" t="n">
        <f aca="false">IF(OR(E79=0,E$428=0),0,E79/E$428)*100</f>
        <v>1.69438325989547</v>
      </c>
      <c r="G79" s="70" t="n">
        <v>1622235</v>
      </c>
      <c r="H79" s="71" t="n">
        <f aca="false">IF(OR(G79=0,E79=0),0,G79/E79)*100</f>
        <v>95.1738813115431</v>
      </c>
      <c r="I79" s="70"/>
      <c r="J79" s="71" t="n">
        <f aca="false">IF(OR(I79=0,E79=0),0,I79/E79)*100</f>
        <v>0</v>
      </c>
      <c r="K79" s="72" t="n">
        <f aca="false">SUM(G79+I79)</f>
        <v>1622235</v>
      </c>
      <c r="L79" s="71" t="n">
        <f aca="false">IF(OR(K79=0,E79=0),0,K79/E79)*100</f>
        <v>95.1738813115431</v>
      </c>
      <c r="M79" s="73" t="n">
        <f aca="false">SUM(E79-K79)</f>
        <v>82261</v>
      </c>
    </row>
    <row r="80" customFormat="false" ht="12.75" hidden="false" customHeight="false" outlineLevel="0" collapsed="false">
      <c r="A80" s="69" t="s">
        <v>493</v>
      </c>
      <c r="B80" s="27" t="s">
        <v>494</v>
      </c>
      <c r="C80" s="70" t="n">
        <v>75600</v>
      </c>
      <c r="D80" s="70" t="n">
        <v>25000</v>
      </c>
      <c r="E80" s="70" t="n">
        <f aca="false">SUM(C80+D80)</f>
        <v>100600</v>
      </c>
      <c r="F80" s="71" t="n">
        <f aca="false">IF(OR(E80=0,E$428=0),0,E80/E$428)*100</f>
        <v>0.100003142245851</v>
      </c>
      <c r="G80" s="70" t="n">
        <v>65127</v>
      </c>
      <c r="H80" s="71" t="n">
        <f aca="false">IF(OR(G80=0,E80=0),0,G80/E80)*100</f>
        <v>64.7385685884692</v>
      </c>
      <c r="I80" s="70" t="n">
        <v>35266</v>
      </c>
      <c r="J80" s="71" t="n">
        <f aca="false">IF(OR(I80=0,E80=0),0,I80/E80)*100</f>
        <v>35.0556660039761</v>
      </c>
      <c r="K80" s="72" t="n">
        <f aca="false">SUM(G80+I80)</f>
        <v>100393</v>
      </c>
      <c r="L80" s="71" t="n">
        <f aca="false">IF(OR(K80=0,E80=0),0,K80/E80)*100</f>
        <v>99.7942345924453</v>
      </c>
      <c r="M80" s="73" t="n">
        <f aca="false">SUM(E80-K80)</f>
        <v>207</v>
      </c>
    </row>
    <row r="81" customFormat="false" ht="12.75" hidden="false" customHeight="false" outlineLevel="0" collapsed="false">
      <c r="A81" s="69" t="s">
        <v>495</v>
      </c>
      <c r="B81" s="27" t="s">
        <v>496</v>
      </c>
      <c r="C81" s="70" t="n">
        <v>97200</v>
      </c>
      <c r="D81" s="70" t="n">
        <v>7000</v>
      </c>
      <c r="E81" s="70" t="n">
        <f aca="false">SUM(C81+D81)</f>
        <v>104200</v>
      </c>
      <c r="F81" s="71" t="n">
        <f aca="false">IF(OR(E81=0,E$428=0),0,E81/E$428)*100</f>
        <v>0.103581783519063</v>
      </c>
      <c r="G81" s="70" t="n">
        <v>84536</v>
      </c>
      <c r="H81" s="71" t="n">
        <f aca="false">IF(OR(G81=0,E81=0),0,G81/E81)*100</f>
        <v>81.1285988483685</v>
      </c>
      <c r="I81" s="70" t="n">
        <v>16914</v>
      </c>
      <c r="J81" s="71" t="n">
        <f aca="false">IF(OR(I81=0,E81=0),0,I81/E81)*100</f>
        <v>16.232245681382</v>
      </c>
      <c r="K81" s="72" t="n">
        <f aca="false">SUM(G81+I81)</f>
        <v>101450</v>
      </c>
      <c r="L81" s="71" t="n">
        <f aca="false">IF(OR(K81=0,E81=0),0,K81/E81)*100</f>
        <v>97.3608445297505</v>
      </c>
      <c r="M81" s="73" t="n">
        <f aca="false">SUM(E81-K81)</f>
        <v>2750</v>
      </c>
    </row>
    <row r="82" customFormat="false" ht="12.75" hidden="false" customHeight="false" outlineLevel="0" collapsed="false">
      <c r="A82" s="69" t="s">
        <v>497</v>
      </c>
      <c r="B82" s="27" t="s">
        <v>498</v>
      </c>
      <c r="C82" s="70" t="n">
        <v>21600</v>
      </c>
      <c r="D82" s="70" t="n">
        <v>-5000</v>
      </c>
      <c r="E82" s="70" t="n">
        <f aca="false">SUM(C82+D82)</f>
        <v>16600</v>
      </c>
      <c r="F82" s="71" t="n">
        <f aca="false">IF(OR(E82=0,E$428=0),0,E82/E$428)*100</f>
        <v>0.0165015125375858</v>
      </c>
      <c r="G82" s="70" t="n">
        <v>15450</v>
      </c>
      <c r="H82" s="71" t="n">
        <f aca="false">IF(OR(G82=0,E82=0),0,G82/E82)*100</f>
        <v>93.0722891566265</v>
      </c>
      <c r="I82" s="70"/>
      <c r="J82" s="71" t="n">
        <f aca="false">IF(OR(I82=0,E82=0),0,I82/E82)*100</f>
        <v>0</v>
      </c>
      <c r="K82" s="72" t="n">
        <f aca="false">SUM(G82+I82)</f>
        <v>15450</v>
      </c>
      <c r="L82" s="71" t="n">
        <f aca="false">IF(OR(K82=0,E82=0),0,K82/E82)*100</f>
        <v>93.0722891566265</v>
      </c>
      <c r="M82" s="73" t="n">
        <f aca="false">SUM(E82-K82)</f>
        <v>1150</v>
      </c>
    </row>
    <row r="83" customFormat="false" ht="12.75" hidden="false" customHeight="false" outlineLevel="0" collapsed="false">
      <c r="A83" s="69" t="s">
        <v>499</v>
      </c>
      <c r="B83" s="27" t="s">
        <v>500</v>
      </c>
      <c r="C83" s="70" t="n">
        <v>23946</v>
      </c>
      <c r="D83" s="70" t="n">
        <v>121054</v>
      </c>
      <c r="E83" s="70" t="n">
        <f aca="false">SUM(C83+D83)</f>
        <v>145000</v>
      </c>
      <c r="F83" s="71" t="n">
        <f aca="false">IF(OR(E83=0,E$428=0),0,E83/E$428)*100</f>
        <v>0.144139717948792</v>
      </c>
      <c r="G83" s="70" t="n">
        <v>124543</v>
      </c>
      <c r="H83" s="71" t="n">
        <f aca="false">IF(OR(G83=0,E83=0),0,G83/E83)*100</f>
        <v>85.891724137931</v>
      </c>
      <c r="I83" s="70"/>
      <c r="J83" s="71" t="n">
        <f aca="false">IF(OR(I83=0,E83=0),0,I83/E83)*100</f>
        <v>0</v>
      </c>
      <c r="K83" s="72" t="n">
        <f aca="false">SUM(G83+I83)</f>
        <v>124543</v>
      </c>
      <c r="L83" s="71" t="n">
        <f aca="false">IF(OR(K83=0,E83=0),0,K83/E83)*100</f>
        <v>85.891724137931</v>
      </c>
      <c r="M83" s="73" t="n">
        <f aca="false">SUM(E83-K83)</f>
        <v>20457</v>
      </c>
    </row>
    <row r="84" customFormat="false" ht="12.75" hidden="true" customHeight="false" outlineLevel="0" collapsed="false">
      <c r="A84" s="69" t="s">
        <v>501</v>
      </c>
      <c r="B84" s="27" t="s">
        <v>502</v>
      </c>
      <c r="C84" s="70"/>
      <c r="D84" s="70"/>
      <c r="E84" s="70" t="n">
        <f aca="false">SUM(C84+D84)</f>
        <v>0</v>
      </c>
      <c r="F84" s="71" t="n">
        <f aca="false">IF(OR(E84=0,E$428=0),0,E84/E$428)*100</f>
        <v>0</v>
      </c>
      <c r="G84" s="70"/>
      <c r="H84" s="71" t="n">
        <f aca="false">IF(OR(G84=0,E84=0),0,G84/E84)*100</f>
        <v>0</v>
      </c>
      <c r="I84" s="70"/>
      <c r="J84" s="71" t="n">
        <f aca="false">IF(OR(I84=0,E84=0),0,I84/E84)*100</f>
        <v>0</v>
      </c>
      <c r="K84" s="72" t="n">
        <f aca="false">SUM(G84+I84)</f>
        <v>0</v>
      </c>
      <c r="L84" s="71" t="n">
        <f aca="false">IF(OR(K84=0,E84=0),0,K84/E84)*100</f>
        <v>0</v>
      </c>
      <c r="M84" s="73" t="n">
        <f aca="false">SUM(E84-K84)</f>
        <v>0</v>
      </c>
    </row>
    <row r="85" customFormat="false" ht="12.75" hidden="false" customHeight="false" outlineLevel="0" collapsed="false">
      <c r="A85" s="69" t="s">
        <v>503</v>
      </c>
      <c r="B85" s="27" t="s">
        <v>504</v>
      </c>
      <c r="C85" s="70" t="n">
        <v>37800</v>
      </c>
      <c r="D85" s="70"/>
      <c r="E85" s="70" t="n">
        <f aca="false">SUM(C85+D85)</f>
        <v>37800</v>
      </c>
      <c r="F85" s="71" t="n">
        <f aca="false">IF(OR(E85=0,E$428=0),0,E85/E$428)*100</f>
        <v>0.0375757333687195</v>
      </c>
      <c r="G85" s="70" t="n">
        <v>5499</v>
      </c>
      <c r="H85" s="71" t="n">
        <f aca="false">IF(OR(G85=0,E85=0),0,G85/E85)*100</f>
        <v>14.547619047619</v>
      </c>
      <c r="I85" s="70" t="n">
        <v>26410</v>
      </c>
      <c r="J85" s="71" t="n">
        <f aca="false">IF(OR(I85=0,E85=0),0,I85/E85)*100</f>
        <v>69.8677248677249</v>
      </c>
      <c r="K85" s="72" t="n">
        <f aca="false">SUM(G85+I85)</f>
        <v>31909</v>
      </c>
      <c r="L85" s="71" t="n">
        <f aca="false">IF(OR(K85=0,E85=0),0,K85/E85)*100</f>
        <v>84.4153439153439</v>
      </c>
      <c r="M85" s="73" t="n">
        <f aca="false">SUM(E85-K85)</f>
        <v>5891</v>
      </c>
    </row>
    <row r="86" customFormat="false" ht="12.75" hidden="false" customHeight="false" outlineLevel="0" collapsed="false">
      <c r="A86" s="69" t="s">
        <v>505</v>
      </c>
      <c r="B86" s="27" t="s">
        <v>430</v>
      </c>
      <c r="C86" s="70" t="n">
        <f aca="false">SUM(C87:C92)</f>
        <v>0</v>
      </c>
      <c r="D86" s="70" t="n">
        <f aca="false">SUM(D87:D92)</f>
        <v>74410</v>
      </c>
      <c r="E86" s="70" t="n">
        <f aca="false">SUM(C86+D86)</f>
        <v>74410</v>
      </c>
      <c r="F86" s="71" t="n">
        <f aca="false">IF(OR(E86=0,E$428=0),0,E86/E$428)*100</f>
        <v>0.0739685269832385</v>
      </c>
      <c r="G86" s="70" t="n">
        <f aca="false">SUM(G87:G92)</f>
        <v>24246</v>
      </c>
      <c r="H86" s="71" t="n">
        <f aca="false">IF(OR(G86=0,E86=0),0,G86/E86)*100</f>
        <v>32.5843300631636</v>
      </c>
      <c r="I86" s="70" t="n">
        <f aca="false">SUM(I87:I92)</f>
        <v>12812</v>
      </c>
      <c r="J86" s="71" t="n">
        <f aca="false">IF(OR(I86=0,E86=0),0,I86/E86)*100</f>
        <v>17.2181158446445</v>
      </c>
      <c r="K86" s="72" t="n">
        <f aca="false">SUM(G86+I86)</f>
        <v>37058</v>
      </c>
      <c r="L86" s="71" t="n">
        <f aca="false">IF(OR(K86=0,E86=0),0,K86/E86)*100</f>
        <v>49.8024459078081</v>
      </c>
      <c r="M86" s="73" t="n">
        <f aca="false">SUM(E86-K86)</f>
        <v>37352</v>
      </c>
    </row>
    <row r="87" customFormat="false" ht="12.75" hidden="true" customHeight="false" outlineLevel="0" collapsed="false">
      <c r="A87" s="69" t="s">
        <v>506</v>
      </c>
      <c r="B87" s="27" t="s">
        <v>432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7</v>
      </c>
      <c r="B88" s="27" t="s">
        <v>508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9</v>
      </c>
      <c r="B89" s="27" t="s">
        <v>510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1</v>
      </c>
      <c r="B90" s="27" t="s">
        <v>512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3</v>
      </c>
      <c r="B91" s="27" t="s">
        <v>514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false" customHeight="false" outlineLevel="0" collapsed="false">
      <c r="A92" s="69" t="s">
        <v>515</v>
      </c>
      <c r="B92" s="27" t="s">
        <v>516</v>
      </c>
      <c r="C92" s="70"/>
      <c r="D92" s="70" t="n">
        <v>74410</v>
      </c>
      <c r="E92" s="70" t="n">
        <f aca="false">SUM(C92+D92)</f>
        <v>74410</v>
      </c>
      <c r="F92" s="71" t="n">
        <f aca="false">IF(OR(E92=0,E$428=0),0,E92/E$428)*100</f>
        <v>0.0739685269832385</v>
      </c>
      <c r="G92" s="70" t="n">
        <v>24246</v>
      </c>
      <c r="H92" s="71" t="n">
        <f aca="false">IF(OR(G92=0,E92=0),0,G92/E92)*100</f>
        <v>32.5843300631636</v>
      </c>
      <c r="I92" s="70" t="n">
        <v>12812</v>
      </c>
      <c r="J92" s="71" t="n">
        <f aca="false">IF(OR(I92=0,E92=0),0,I92/E92)*100</f>
        <v>17.2181158446445</v>
      </c>
      <c r="K92" s="72" t="n">
        <f aca="false">SUM(G92+I92)</f>
        <v>37058</v>
      </c>
      <c r="L92" s="71" t="n">
        <f aca="false">IF(OR(K92=0,E92=0),0,K92/E92)*100</f>
        <v>49.8024459078081</v>
      </c>
      <c r="M92" s="73" t="n">
        <f aca="false">SUM(E92-K92)</f>
        <v>37352</v>
      </c>
    </row>
    <row r="93" customFormat="false" ht="12.75" hidden="true" customHeight="false" outlineLevel="0" collapsed="false">
      <c r="A93" s="69" t="s">
        <v>517</v>
      </c>
      <c r="B93" s="27" t="s">
        <v>518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9</v>
      </c>
      <c r="B94" s="27" t="s">
        <v>520</v>
      </c>
      <c r="C94" s="70" t="n">
        <f aca="false">SUM(C95:C101)</f>
        <v>2160</v>
      </c>
      <c r="D94" s="70" t="n">
        <f aca="false">SUM(D95:D101)</f>
        <v>0</v>
      </c>
      <c r="E94" s="70" t="n">
        <f aca="false">SUM(C94+D94)</f>
        <v>2160</v>
      </c>
      <c r="F94" s="71" t="n">
        <f aca="false">IF(OR(E94=0,E$428=0),0,E94/E$428)*100</f>
        <v>0.00214718476392683</v>
      </c>
      <c r="G94" s="70" t="n">
        <f aca="false">SUM(G95:G101)</f>
        <v>0</v>
      </c>
      <c r="H94" s="71" t="n">
        <f aca="false">IF(OR(G94=0,E94=0),0,G94/E94)*100</f>
        <v>0</v>
      </c>
      <c r="I94" s="70" t="n">
        <f aca="false">SUM(I95:I101)</f>
        <v>0</v>
      </c>
      <c r="J94" s="71" t="n">
        <f aca="false">IF(OR(I94=0,E94=0),0,I94/E94)*100</f>
        <v>0</v>
      </c>
      <c r="K94" s="72" t="n">
        <f aca="false">SUM(G94+I94)</f>
        <v>0</v>
      </c>
      <c r="L94" s="71" t="n">
        <f aca="false">IF(OR(K94=0,E94=0),0,K94/E94)*100</f>
        <v>0</v>
      </c>
      <c r="M94" s="73" t="n">
        <f aca="false">SUM(E94-K94)</f>
        <v>2160</v>
      </c>
    </row>
    <row r="95" customFormat="false" ht="12.75" hidden="true" customHeight="false" outlineLevel="0" collapsed="false">
      <c r="A95" s="69" t="s">
        <v>521</v>
      </c>
      <c r="B95" s="27" t="s">
        <v>522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3</v>
      </c>
      <c r="B96" s="27" t="s">
        <v>524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69" t="s">
        <v>525</v>
      </c>
      <c r="B97" s="27" t="s">
        <v>526</v>
      </c>
      <c r="C97" s="70"/>
      <c r="D97" s="70"/>
      <c r="E97" s="70" t="n">
        <f aca="false">SUM(C97+D97)</f>
        <v>0</v>
      </c>
      <c r="F97" s="71" t="n">
        <f aca="false">IF(OR(E97=0,E$428=0),0,E97/E$428)*100</f>
        <v>0</v>
      </c>
      <c r="G97" s="70"/>
      <c r="H97" s="71" t="n">
        <f aca="false">IF(OR(G97=0,E97=0),0,G97/E97)*100</f>
        <v>0</v>
      </c>
      <c r="I97" s="70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true" customHeight="false" outlineLevel="0" collapsed="false">
      <c r="A98" s="69" t="s">
        <v>527</v>
      </c>
      <c r="B98" s="27" t="s">
        <v>528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9</v>
      </c>
      <c r="B99" s="27" t="s">
        <v>530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1</v>
      </c>
      <c r="B100" s="27" t="s">
        <v>532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3</v>
      </c>
      <c r="B101" s="27" t="s">
        <v>534</v>
      </c>
      <c r="C101" s="70" t="n">
        <v>2160</v>
      </c>
      <c r="D101" s="70"/>
      <c r="E101" s="70" t="n">
        <f aca="false">SUM(C101+D101)</f>
        <v>2160</v>
      </c>
      <c r="F101" s="71" t="n">
        <f aca="false">IF(OR(E101=0,E$428=0),0,E101/E$428)*100</f>
        <v>0.00214718476392683</v>
      </c>
      <c r="G101" s="70"/>
      <c r="H101" s="71" t="n">
        <f aca="false">IF(OR(G101=0,E101=0),0,G101/E101)*100</f>
        <v>0</v>
      </c>
      <c r="I101" s="70"/>
      <c r="J101" s="71" t="n">
        <f aca="false">IF(OR(I101=0,E101=0),0,I101/E101)*100</f>
        <v>0</v>
      </c>
      <c r="K101" s="72" t="n">
        <f aca="false">SUM(G101+I101)</f>
        <v>0</v>
      </c>
      <c r="L101" s="71" t="n">
        <f aca="false">IF(OR(K101=0,E101=0),0,K101/E101)*100</f>
        <v>0</v>
      </c>
      <c r="M101" s="73" t="n">
        <f aca="false">SUM(E101-K101)</f>
        <v>2160</v>
      </c>
    </row>
    <row r="102" customFormat="false" ht="12.75" hidden="false" customHeight="false" outlineLevel="0" collapsed="false">
      <c r="A102" s="65" t="s">
        <v>535</v>
      </c>
      <c r="B102" s="21" t="s">
        <v>536</v>
      </c>
      <c r="C102" s="66" t="n">
        <f aca="false">SUM(C103+C104+C109+C110+C128+C129+C130+C131+C132)</f>
        <v>3130587</v>
      </c>
      <c r="D102" s="66" t="n">
        <f aca="false">SUM(D103+D104+D109+D110+D128+D129+D130+D131+D132)</f>
        <v>0</v>
      </c>
      <c r="E102" s="66" t="n">
        <f aca="false">SUM(C102+D102)</f>
        <v>3130587</v>
      </c>
      <c r="F102" s="67" t="n">
        <f aca="false">IF(OR(E102=0,E$428=0),0,E102/E$428)*100</f>
        <v>3.11201329099416</v>
      </c>
      <c r="G102" s="66" t="n">
        <f aca="false">SUM(G103+G104+G109+G110+G128+G129+G130+G131+G132)</f>
        <v>2966005</v>
      </c>
      <c r="H102" s="67" t="n">
        <f aca="false">IF(OR(G102=0,E102=0),0,G102/E102)*100</f>
        <v>94.7427750770063</v>
      </c>
      <c r="I102" s="66" t="n">
        <f aca="false">SUM(I103+I104+I109+I110+I128+I129+I130+I131+I132)</f>
        <v>0</v>
      </c>
      <c r="J102" s="67" t="n">
        <f aca="false">IF(OR(I102=0,E102=0),0,I102/E102)*100</f>
        <v>0</v>
      </c>
      <c r="K102" s="74" t="n">
        <f aca="false">SUM(G102+I102)</f>
        <v>2966005</v>
      </c>
      <c r="L102" s="67" t="n">
        <f aca="false">IF(OR(K102=0,E102=0),0,K102/E102)*100</f>
        <v>94.7427750770063</v>
      </c>
      <c r="M102" s="68" t="n">
        <f aca="false">SUM(E102-K102)</f>
        <v>164582</v>
      </c>
    </row>
    <row r="103" customFormat="false" ht="12.75" hidden="false" customHeight="false" outlineLevel="0" collapsed="false">
      <c r="A103" s="69" t="s">
        <v>537</v>
      </c>
      <c r="B103" s="27" t="s">
        <v>538</v>
      </c>
      <c r="C103" s="70" t="n">
        <v>343236</v>
      </c>
      <c r="D103" s="70"/>
      <c r="E103" s="70" t="n">
        <f aca="false">SUM(C103+D103)</f>
        <v>343236</v>
      </c>
      <c r="F103" s="71" t="n">
        <f aca="false">IF(OR(E103=0,E$428=0),0,E103/E$428)*100</f>
        <v>0.341199587792217</v>
      </c>
      <c r="G103" s="70" t="n">
        <v>327733</v>
      </c>
      <c r="H103" s="71" t="n">
        <f aca="false">IF(OR(G103=0,E103=0),0,G103/E103)*100</f>
        <v>95.4832826393502</v>
      </c>
      <c r="I103" s="70"/>
      <c r="J103" s="71" t="n">
        <f aca="false">IF(OR(I103=0,E103=0),0,I103/E103)*100</f>
        <v>0</v>
      </c>
      <c r="K103" s="72" t="n">
        <f aca="false">SUM(G103+I103)</f>
        <v>327733</v>
      </c>
      <c r="L103" s="71" t="n">
        <f aca="false">IF(OR(K103=0,E103=0),0,K103/E103)*100</f>
        <v>95.4832826393502</v>
      </c>
      <c r="M103" s="73" t="n">
        <f aca="false">SUM(E103-K103)</f>
        <v>15503</v>
      </c>
    </row>
    <row r="104" customFormat="false" ht="12.75" hidden="false" customHeight="false" outlineLevel="0" collapsed="false">
      <c r="A104" s="69" t="s">
        <v>539</v>
      </c>
      <c r="B104" s="27" t="s">
        <v>540</v>
      </c>
      <c r="C104" s="70" t="n">
        <f aca="false">SUM(C105:C108)</f>
        <v>1151538</v>
      </c>
      <c r="D104" s="70" t="n">
        <f aca="false">SUM(D105:D108)</f>
        <v>0</v>
      </c>
      <c r="E104" s="70" t="n">
        <f aca="false">SUM(C104+D104)</f>
        <v>1151538</v>
      </c>
      <c r="F104" s="71" t="n">
        <f aca="false">IF(OR(E104=0,E$428=0),0,E104/E$428)*100</f>
        <v>1.14470594846425</v>
      </c>
      <c r="G104" s="70" t="n">
        <f aca="false">SUM(G105:G108)</f>
        <v>1068863</v>
      </c>
      <c r="H104" s="71" t="n">
        <f aca="false">IF(OR(G104=0,E104=0),0,G104/E104)*100</f>
        <v>92.8204714043306</v>
      </c>
      <c r="I104" s="70" t="n">
        <f aca="false">SUM(I105:I108)</f>
        <v>0</v>
      </c>
      <c r="J104" s="71" t="n">
        <f aca="false">IF(OR(I104=0,E104=0),0,I104/E104)*100</f>
        <v>0</v>
      </c>
      <c r="K104" s="72" t="n">
        <f aca="false">SUM(G104+I104)</f>
        <v>1068863</v>
      </c>
      <c r="L104" s="71" t="n">
        <f aca="false">IF(OR(K104=0,E104=0),0,K104/E104)*100</f>
        <v>92.8204714043306</v>
      </c>
      <c r="M104" s="73" t="n">
        <f aca="false">SUM(E104-K104)</f>
        <v>82675</v>
      </c>
    </row>
    <row r="105" customFormat="false" ht="12.75" hidden="true" customHeight="false" outlineLevel="0" collapsed="false">
      <c r="A105" s="69" t="s">
        <v>541</v>
      </c>
      <c r="B105" s="27" t="s">
        <v>542</v>
      </c>
      <c r="C105" s="70"/>
      <c r="D105" s="70"/>
      <c r="E105" s="70" t="n">
        <f aca="false">SUM(C105+D105)</f>
        <v>0</v>
      </c>
      <c r="F105" s="71" t="n">
        <f aca="false">IF(OR(E105=0,E$428=0),0,E105/E$428)*100</f>
        <v>0</v>
      </c>
      <c r="G105" s="70"/>
      <c r="H105" s="71" t="n">
        <f aca="false">IF(OR(G105=0,E105=0),0,G105/E105)*100</f>
        <v>0</v>
      </c>
      <c r="I105" s="70"/>
      <c r="J105" s="71" t="n">
        <f aca="false">IF(OR(I105=0,E105=0),0,I105/E105)*100</f>
        <v>0</v>
      </c>
      <c r="K105" s="72" t="n">
        <f aca="false">SUM(G105+I105)</f>
        <v>0</v>
      </c>
      <c r="L105" s="71" t="n">
        <f aca="false">IF(OR(K105=0,E105=0),0,K105/E105)*100</f>
        <v>0</v>
      </c>
      <c r="M105" s="73" t="n">
        <f aca="false">SUM(E105-K105)</f>
        <v>0</v>
      </c>
    </row>
    <row r="106" customFormat="false" ht="12.75" hidden="false" customHeight="false" outlineLevel="0" collapsed="false">
      <c r="A106" s="69" t="s">
        <v>543</v>
      </c>
      <c r="B106" s="27" t="s">
        <v>544</v>
      </c>
      <c r="C106" s="70" t="n">
        <v>1151538</v>
      </c>
      <c r="D106" s="70"/>
      <c r="E106" s="70" t="n">
        <f aca="false">SUM(C106+D106)</f>
        <v>1151538</v>
      </c>
      <c r="F106" s="71" t="n">
        <f aca="false">IF(OR(E106=0,E$428=0),0,E106/E$428)*100</f>
        <v>1.14470594846425</v>
      </c>
      <c r="G106" s="70" t="n">
        <v>1068863</v>
      </c>
      <c r="H106" s="71" t="n">
        <f aca="false">IF(OR(G106=0,E106=0),0,G106/E106)*100</f>
        <v>92.8204714043306</v>
      </c>
      <c r="I106" s="70"/>
      <c r="J106" s="71" t="n">
        <f aca="false">IF(OR(I106=0,E106=0),0,I106/E106)*100</f>
        <v>0</v>
      </c>
      <c r="K106" s="72" t="n">
        <f aca="false">SUM(G106+I106)</f>
        <v>1068863</v>
      </c>
      <c r="L106" s="71" t="n">
        <f aca="false">IF(OR(K106=0,E106=0),0,K106/E106)*100</f>
        <v>92.8204714043306</v>
      </c>
      <c r="M106" s="73" t="n">
        <f aca="false">SUM(E106-K106)</f>
        <v>82675</v>
      </c>
    </row>
    <row r="107" customFormat="false" ht="12.75" hidden="true" customHeight="false" outlineLevel="0" collapsed="false">
      <c r="A107" s="69" t="s">
        <v>545</v>
      </c>
      <c r="B107" s="27" t="s">
        <v>546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true" customHeight="false" outlineLevel="0" collapsed="false">
      <c r="A108" s="69" t="s">
        <v>547</v>
      </c>
      <c r="B108" s="27" t="s">
        <v>548</v>
      </c>
      <c r="C108" s="70"/>
      <c r="D108" s="70"/>
      <c r="E108" s="70" t="n">
        <f aca="false">SUM(C108+D108)</f>
        <v>0</v>
      </c>
      <c r="F108" s="71" t="n">
        <f aca="false">IF(OR(E108=0,E$428=0),0,E108/E$428)*100</f>
        <v>0</v>
      </c>
      <c r="G108" s="70"/>
      <c r="H108" s="71" t="n">
        <f aca="false">IF(OR(G108=0,E108=0),0,G108/E108)*100</f>
        <v>0</v>
      </c>
      <c r="I108" s="70"/>
      <c r="J108" s="71" t="n">
        <f aca="false">IF(OR(I108=0,E108=0),0,I108/E108)*100</f>
        <v>0</v>
      </c>
      <c r="K108" s="72" t="n">
        <f aca="false">SUM(G108+I108)</f>
        <v>0</v>
      </c>
      <c r="L108" s="71" t="n">
        <f aca="false">IF(OR(K108=0,E108=0),0,K108/E108)*100</f>
        <v>0</v>
      </c>
      <c r="M108" s="73" t="n">
        <f aca="false">SUM(E108-K108)</f>
        <v>0</v>
      </c>
    </row>
    <row r="109" customFormat="false" ht="12.75" hidden="true" customHeight="false" outlineLevel="0" collapsed="false">
      <c r="A109" s="69" t="s">
        <v>549</v>
      </c>
      <c r="B109" s="27" t="s">
        <v>550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false" customHeight="false" outlineLevel="0" collapsed="false">
      <c r="A110" s="69" t="s">
        <v>551</v>
      </c>
      <c r="B110" s="27" t="s">
        <v>552</v>
      </c>
      <c r="C110" s="70" t="n">
        <f aca="false">SUM(C111+C112+C122+C124)</f>
        <v>1206768</v>
      </c>
      <c r="D110" s="70" t="n">
        <f aca="false">SUM(D111+D112+D122+D124)</f>
        <v>0</v>
      </c>
      <c r="E110" s="70" t="n">
        <f aca="false">SUM(C110+D110)</f>
        <v>1206768</v>
      </c>
      <c r="F110" s="71" t="n">
        <f aca="false">IF(OR(E110=0,E$428=0),0,E110/E$428)*100</f>
        <v>1.19960826999743</v>
      </c>
      <c r="G110" s="70" t="n">
        <f aca="false">SUM(G111+G112+G122+G124)</f>
        <v>1163730</v>
      </c>
      <c r="H110" s="71" t="n">
        <f aca="false">IF(OR(G110=0,E110=0),0,G110/E110)*100</f>
        <v>96.4336144147011</v>
      </c>
      <c r="I110" s="70" t="n">
        <f aca="false">SUM(I111+I112+I122+I124)</f>
        <v>0</v>
      </c>
      <c r="J110" s="71" t="n">
        <f aca="false">IF(OR(I110=0,E110=0),0,I110/E110)*100</f>
        <v>0</v>
      </c>
      <c r="K110" s="72" t="n">
        <f aca="false">SUM(G110+I110)</f>
        <v>1163730</v>
      </c>
      <c r="L110" s="71" t="n">
        <f aca="false">IF(OR(K110=0,E110=0),0,K110/E110)*100</f>
        <v>96.4336144147011</v>
      </c>
      <c r="M110" s="73" t="n">
        <f aca="false">SUM(E110-K110)</f>
        <v>43038</v>
      </c>
    </row>
    <row r="111" customFormat="false" ht="12.75" hidden="false" customHeight="false" outlineLevel="0" collapsed="false">
      <c r="A111" s="69" t="s">
        <v>553</v>
      </c>
      <c r="B111" s="27" t="s">
        <v>554</v>
      </c>
      <c r="C111" s="70" t="n">
        <v>628675</v>
      </c>
      <c r="D111" s="70"/>
      <c r="E111" s="70" t="n">
        <f aca="false">SUM(C111+D111)</f>
        <v>628675</v>
      </c>
      <c r="F111" s="71" t="n">
        <f aca="false">IF(OR(E111=0,E$428=0),0,E111/E$428)*100</f>
        <v>0.624945084010045</v>
      </c>
      <c r="G111" s="70" t="n">
        <v>628626</v>
      </c>
      <c r="H111" s="71" t="n">
        <f aca="false">IF(OR(G111=0,E111=0),0,G111/E111)*100</f>
        <v>99.9922058297212</v>
      </c>
      <c r="I111" s="70"/>
      <c r="J111" s="71" t="n">
        <f aca="false">IF(OR(I111=0,E111=0),0,I111/E111)*100</f>
        <v>0</v>
      </c>
      <c r="K111" s="72" t="n">
        <f aca="false">SUM(G111+I111)</f>
        <v>628626</v>
      </c>
      <c r="L111" s="71" t="n">
        <f aca="false">IF(OR(K111=0,E111=0),0,K111/E111)*100</f>
        <v>99.9922058297212</v>
      </c>
      <c r="M111" s="73" t="n">
        <f aca="false">SUM(E111-K111)</f>
        <v>49</v>
      </c>
    </row>
    <row r="112" customFormat="false" ht="12.75" hidden="false" customHeight="false" outlineLevel="0" collapsed="false">
      <c r="A112" s="69" t="s">
        <v>555</v>
      </c>
      <c r="B112" s="27" t="s">
        <v>230</v>
      </c>
      <c r="C112" s="70" t="n">
        <f aca="false">SUM(C113:C121)</f>
        <v>496731</v>
      </c>
      <c r="D112" s="70" t="n">
        <f aca="false">SUM(D113:D121)</f>
        <v>0</v>
      </c>
      <c r="E112" s="70" t="n">
        <f aca="false">SUM(C112+D112)</f>
        <v>496731</v>
      </c>
      <c r="F112" s="71" t="n">
        <f aca="false">IF(OR(E112=0,E$428=0),0,E112/E$428)*100</f>
        <v>0.493783905078767</v>
      </c>
      <c r="G112" s="70" t="n">
        <f aca="false">SUM(G113:G121)</f>
        <v>493991</v>
      </c>
      <c r="H112" s="71" t="n">
        <f aca="false">IF(OR(G112=0,E112=0),0,G112/E112)*100</f>
        <v>99.4483935973394</v>
      </c>
      <c r="I112" s="70" t="n">
        <f aca="false">SUM(I113:I121)</f>
        <v>0</v>
      </c>
      <c r="J112" s="71" t="n">
        <f aca="false">IF(OR(I112=0,E112=0),0,I112/E112)*100</f>
        <v>0</v>
      </c>
      <c r="K112" s="72" t="n">
        <f aca="false">SUM(G112+I112)</f>
        <v>493991</v>
      </c>
      <c r="L112" s="71" t="n">
        <f aca="false">IF(OR(K112=0,E112=0),0,K112/E112)*100</f>
        <v>99.4483935973394</v>
      </c>
      <c r="M112" s="73" t="n">
        <f aca="false">SUM(E112-K112)</f>
        <v>2740</v>
      </c>
    </row>
    <row r="113" customFormat="false" ht="12.75" hidden="false" customHeight="false" outlineLevel="0" collapsed="false">
      <c r="A113" s="69" t="s">
        <v>556</v>
      </c>
      <c r="B113" s="27" t="s">
        <v>557</v>
      </c>
      <c r="C113" s="70" t="n">
        <v>496731</v>
      </c>
      <c r="D113" s="70"/>
      <c r="E113" s="70" t="n">
        <f aca="false">SUM(C113+D113)</f>
        <v>496731</v>
      </c>
      <c r="F113" s="71" t="n">
        <f aca="false">IF(OR(E113=0,E$428=0),0,E113/E$428)*100</f>
        <v>0.493783905078767</v>
      </c>
      <c r="G113" s="70" t="n">
        <v>493991</v>
      </c>
      <c r="H113" s="71" t="n">
        <f aca="false">IF(OR(G113=0,E113=0),0,G113/E113)*100</f>
        <v>99.4483935973394</v>
      </c>
      <c r="I113" s="70"/>
      <c r="J113" s="71" t="n">
        <f aca="false">IF(OR(I113=0,E113=0),0,I113/E113)*100</f>
        <v>0</v>
      </c>
      <c r="K113" s="72" t="n">
        <f aca="false">SUM(G113+I113)</f>
        <v>493991</v>
      </c>
      <c r="L113" s="71" t="n">
        <f aca="false">IF(OR(K113=0,E113=0),0,K113/E113)*100</f>
        <v>99.4483935973394</v>
      </c>
      <c r="M113" s="73" t="n">
        <f aca="false">SUM(E113-K113)</f>
        <v>2740</v>
      </c>
    </row>
    <row r="114" customFormat="false" ht="12.75" hidden="true" customHeight="false" outlineLevel="0" collapsed="false">
      <c r="A114" s="69" t="s">
        <v>558</v>
      </c>
      <c r="B114" s="27" t="s">
        <v>559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60</v>
      </c>
      <c r="B115" s="27" t="s">
        <v>561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2</v>
      </c>
      <c r="B116" s="27" t="s">
        <v>563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4</v>
      </c>
      <c r="B117" s="27" t="s">
        <v>565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6</v>
      </c>
      <c r="B118" s="27" t="s">
        <v>567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8</v>
      </c>
      <c r="B119" s="27" t="s">
        <v>569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70</v>
      </c>
      <c r="B120" s="27" t="s">
        <v>571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2</v>
      </c>
      <c r="B121" s="27" t="s">
        <v>573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false" customHeight="false" outlineLevel="0" collapsed="false">
      <c r="A122" s="69" t="s">
        <v>574</v>
      </c>
      <c r="B122" s="27" t="s">
        <v>575</v>
      </c>
      <c r="C122" s="70" t="n">
        <v>81362</v>
      </c>
      <c r="D122" s="70"/>
      <c r="E122" s="70" t="n">
        <f aca="false">SUM(C122+D122)</f>
        <v>81362</v>
      </c>
      <c r="F122" s="71" t="n">
        <f aca="false">IF(OR(E122=0,E$428=0),0,E122/E$428)*100</f>
        <v>0.0808792809086178</v>
      </c>
      <c r="G122" s="70" t="n">
        <v>41113</v>
      </c>
      <c r="H122" s="71" t="n">
        <f aca="false">IF(OR(G122=0,E122=0),0,G122/E122)*100</f>
        <v>50.5309603992036</v>
      </c>
      <c r="I122" s="70"/>
      <c r="J122" s="71" t="n">
        <f aca="false">IF(OR(I122=0,E122=0),0,I122/E122)*100</f>
        <v>0</v>
      </c>
      <c r="K122" s="72" t="n">
        <f aca="false">SUM(G122+I122)</f>
        <v>41113</v>
      </c>
      <c r="L122" s="71" t="n">
        <f aca="false">IF(OR(K122=0,E122=0),0,K122/E122)*100</f>
        <v>50.5309603992036</v>
      </c>
      <c r="M122" s="73" t="n">
        <f aca="false">SUM(E122-K122)</f>
        <v>40249</v>
      </c>
    </row>
    <row r="123" customFormat="false" ht="12.75" hidden="true" customHeight="false" outlineLevel="0" collapsed="false">
      <c r="A123" s="69" t="s">
        <v>576</v>
      </c>
      <c r="B123" s="27" t="s">
        <v>577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8</v>
      </c>
      <c r="B124" s="27" t="s">
        <v>579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80</v>
      </c>
      <c r="B125" s="27" t="s">
        <v>581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2</v>
      </c>
      <c r="B126" s="75" t="s">
        <v>583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4</v>
      </c>
      <c r="B127" s="75" t="s">
        <v>585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false" customHeight="false" outlineLevel="0" collapsed="false">
      <c r="A128" s="69" t="s">
        <v>586</v>
      </c>
      <c r="B128" s="27" t="s">
        <v>587</v>
      </c>
      <c r="C128" s="70" t="n">
        <v>257427</v>
      </c>
      <c r="D128" s="70"/>
      <c r="E128" s="70" t="n">
        <f aca="false">SUM(C128+D128)</f>
        <v>257427</v>
      </c>
      <c r="F128" s="71" t="n">
        <f aca="false">IF(OR(E128=0,E$428=0),0,E128/E$428)*100</f>
        <v>0.255899690844163</v>
      </c>
      <c r="G128" s="70" t="n">
        <v>241211</v>
      </c>
      <c r="H128" s="71" t="n">
        <f aca="false">IF(OR(G128=0,E128=0),0,G128/E128)*100</f>
        <v>93.7007384617775</v>
      </c>
      <c r="I128" s="70"/>
      <c r="J128" s="71" t="n">
        <f aca="false">IF(OR(I128=0,E128=0),0,I128/E128)*100</f>
        <v>0</v>
      </c>
      <c r="K128" s="72" t="n">
        <f aca="false">SUM(G128+I128)</f>
        <v>241211</v>
      </c>
      <c r="L128" s="71" t="n">
        <f aca="false">IF(OR(K128=0,E128=0),0,K128/E128)*100</f>
        <v>93.7007384617775</v>
      </c>
      <c r="M128" s="73" t="n">
        <f aca="false">SUM(E128-K128)</f>
        <v>16216</v>
      </c>
    </row>
    <row r="129" customFormat="false" ht="12.75" hidden="false" customHeight="false" outlineLevel="0" collapsed="false">
      <c r="A129" s="69" t="s">
        <v>588</v>
      </c>
      <c r="B129" s="27" t="s">
        <v>589</v>
      </c>
      <c r="C129" s="70" t="n">
        <v>171618</v>
      </c>
      <c r="D129" s="70"/>
      <c r="E129" s="70" t="n">
        <f aca="false">SUM(C129+D129)</f>
        <v>171618</v>
      </c>
      <c r="F129" s="71" t="n">
        <f aca="false">IF(OR(E129=0,E$428=0),0,E129/E$428)*100</f>
        <v>0.170599793896108</v>
      </c>
      <c r="G129" s="70" t="n">
        <v>164468</v>
      </c>
      <c r="H129" s="71" t="n">
        <f aca="false">IF(OR(G129=0,E129=0),0,G129/E129)*100</f>
        <v>95.8337703504294</v>
      </c>
      <c r="I129" s="70"/>
      <c r="J129" s="71" t="n">
        <f aca="false">IF(OR(I129=0,E129=0),0,I129/E129)*100</f>
        <v>0</v>
      </c>
      <c r="K129" s="72" t="n">
        <f aca="false">SUM(G129+I129)</f>
        <v>164468</v>
      </c>
      <c r="L129" s="71" t="n">
        <f aca="false">IF(OR(K129=0,E129=0),0,K129/E129)*100</f>
        <v>95.8337703504294</v>
      </c>
      <c r="M129" s="73" t="n">
        <f aca="false">SUM(E129-K129)</f>
        <v>7150</v>
      </c>
    </row>
    <row r="130" customFormat="false" ht="12.75" hidden="true" customHeight="false" outlineLevel="0" collapsed="false">
      <c r="A130" s="69" t="s">
        <v>590</v>
      </c>
      <c r="B130" s="75" t="s">
        <v>591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2</v>
      </c>
      <c r="B131" s="27" t="s">
        <v>593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4</v>
      </c>
      <c r="B132" s="27" t="s">
        <v>595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6</v>
      </c>
      <c r="B133" s="21" t="s">
        <v>597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8</v>
      </c>
      <c r="B134" s="21" t="s">
        <v>357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9</v>
      </c>
      <c r="B135" s="27" t="s">
        <v>359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600</v>
      </c>
      <c r="B136" s="27" t="s">
        <v>361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1</v>
      </c>
      <c r="B137" s="27" t="s">
        <v>363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2</v>
      </c>
      <c r="B138" s="27" t="s">
        <v>365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3</v>
      </c>
      <c r="B139" s="27" t="s">
        <v>604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5</v>
      </c>
      <c r="B140" s="27" t="s">
        <v>369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6</v>
      </c>
      <c r="B141" s="27" t="s">
        <v>371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7</v>
      </c>
      <c r="B142" s="27" t="s">
        <v>373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8</v>
      </c>
      <c r="B143" s="27" t="s">
        <v>375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9</v>
      </c>
      <c r="B144" s="27" t="s">
        <v>381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10</v>
      </c>
      <c r="B145" s="27" t="s">
        <v>383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1</v>
      </c>
      <c r="B146" s="27" t="s">
        <v>385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2</v>
      </c>
      <c r="B147" s="27" t="s">
        <v>387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3</v>
      </c>
      <c r="B148" s="27" t="s">
        <v>389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4</v>
      </c>
      <c r="B149" s="27" t="s">
        <v>391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5</v>
      </c>
      <c r="B150" s="27" t="s">
        <v>393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6</v>
      </c>
      <c r="B151" s="27" t="s">
        <v>395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7</v>
      </c>
      <c r="B152" s="27" t="s">
        <v>397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8</v>
      </c>
      <c r="B153" s="27" t="s">
        <v>399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9</v>
      </c>
      <c r="B154" s="27" t="s">
        <v>401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20</v>
      </c>
      <c r="B155" s="27" t="s">
        <v>621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2</v>
      </c>
      <c r="B156" s="27" t="s">
        <v>418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3</v>
      </c>
      <c r="B157" s="27" t="s">
        <v>420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4</v>
      </c>
      <c r="B158" s="27" t="s">
        <v>422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5</v>
      </c>
      <c r="B159" s="27" t="s">
        <v>424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6</v>
      </c>
      <c r="B160" s="27" t="s">
        <v>430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7</v>
      </c>
      <c r="B161" s="27" t="s">
        <v>436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8</v>
      </c>
      <c r="B162" s="27" t="s">
        <v>629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30</v>
      </c>
      <c r="B163" s="27" t="s">
        <v>631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2</v>
      </c>
      <c r="B164" s="27" t="s">
        <v>633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4</v>
      </c>
      <c r="B165" s="27" t="s">
        <v>635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6</v>
      </c>
      <c r="B166" s="27" t="s">
        <v>637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8</v>
      </c>
      <c r="B167" s="21" t="s">
        <v>454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9</v>
      </c>
      <c r="B168" s="27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40</v>
      </c>
      <c r="B169" s="27" t="s">
        <v>457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1</v>
      </c>
      <c r="B170" s="27" t="s">
        <v>459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2</v>
      </c>
      <c r="B171" s="27" t="s">
        <v>461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3</v>
      </c>
      <c r="B172" s="27" t="s">
        <v>463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4</v>
      </c>
      <c r="B173" s="27" t="s">
        <v>465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5</v>
      </c>
      <c r="B174" s="27" t="s">
        <v>470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6</v>
      </c>
      <c r="B175" s="27" t="s">
        <v>472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7</v>
      </c>
      <c r="B176" s="27" t="s">
        <v>648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9</v>
      </c>
      <c r="B177" s="27" t="s">
        <v>650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1</v>
      </c>
      <c r="B178" s="27" t="s">
        <v>652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3</v>
      </c>
      <c r="B179" s="27" t="s">
        <v>654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5</v>
      </c>
      <c r="B180" s="27" t="s">
        <v>478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6</v>
      </c>
      <c r="B181" s="27" t="s">
        <v>480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7</v>
      </c>
      <c r="B182" s="27" t="s">
        <v>482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8</v>
      </c>
      <c r="B183" s="27" t="s">
        <v>490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9</v>
      </c>
      <c r="B184" s="27" t="s">
        <v>492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60</v>
      </c>
      <c r="B185" s="27" t="s">
        <v>494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1</v>
      </c>
      <c r="B186" s="27" t="s">
        <v>496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2</v>
      </c>
      <c r="B187" s="27" t="s">
        <v>498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3</v>
      </c>
      <c r="B188" s="27" t="s">
        <v>500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4</v>
      </c>
      <c r="B189" s="27" t="s">
        <v>502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5</v>
      </c>
      <c r="B190" s="27" t="s">
        <v>504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6</v>
      </c>
      <c r="B191" s="27" t="s">
        <v>430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7</v>
      </c>
      <c r="B192" s="27" t="s">
        <v>668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9</v>
      </c>
      <c r="B193" s="27" t="s">
        <v>670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1</v>
      </c>
      <c r="B194" s="27" t="s">
        <v>672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3</v>
      </c>
      <c r="B195" s="27" t="s">
        <v>278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4</v>
      </c>
      <c r="B196" s="27" t="s">
        <v>675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6</v>
      </c>
      <c r="B197" s="27" t="s">
        <v>520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7</v>
      </c>
      <c r="B198" s="27" t="s">
        <v>438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8</v>
      </c>
      <c r="B199" s="27" t="s">
        <v>679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80</v>
      </c>
      <c r="B200" s="27" t="s">
        <v>681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2</v>
      </c>
      <c r="B201" s="27" t="s">
        <v>683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4</v>
      </c>
      <c r="B202" s="27" t="s">
        <v>685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6</v>
      </c>
      <c r="B203" s="27" t="s">
        <v>687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8</v>
      </c>
      <c r="B204" s="27" t="s">
        <v>689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90</v>
      </c>
      <c r="B205" s="27" t="s">
        <v>691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2</v>
      </c>
      <c r="B206" s="27" t="s">
        <v>693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4</v>
      </c>
      <c r="B207" s="27" t="s">
        <v>695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6</v>
      </c>
      <c r="B208" s="21" t="s">
        <v>536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7</v>
      </c>
      <c r="B209" s="27" t="s">
        <v>538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8</v>
      </c>
      <c r="B210" s="27" t="s">
        <v>540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9</v>
      </c>
      <c r="B211" s="27" t="s">
        <v>542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700</v>
      </c>
      <c r="B212" s="27" t="s">
        <v>544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1</v>
      </c>
      <c r="B213" s="27" t="s">
        <v>548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2</v>
      </c>
      <c r="B214" s="27" t="s">
        <v>550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3</v>
      </c>
      <c r="B215" s="27" t="s">
        <v>552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4</v>
      </c>
      <c r="B216" s="27" t="s">
        <v>554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5</v>
      </c>
      <c r="B217" s="27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6</v>
      </c>
      <c r="B218" s="27" t="s">
        <v>557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7</v>
      </c>
      <c r="B219" s="27" t="s">
        <v>559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8</v>
      </c>
      <c r="B220" s="27" t="s">
        <v>561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9</v>
      </c>
      <c r="B221" s="27" t="s">
        <v>563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10</v>
      </c>
      <c r="B222" s="27" t="s">
        <v>565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1</v>
      </c>
      <c r="B223" s="27" t="s">
        <v>567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2</v>
      </c>
      <c r="B224" s="27" t="s">
        <v>569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3</v>
      </c>
      <c r="B225" s="27" t="s">
        <v>571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4</v>
      </c>
      <c r="B226" s="27" t="s">
        <v>573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5</v>
      </c>
      <c r="B227" s="27" t="s">
        <v>575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6</v>
      </c>
      <c r="B228" s="27" t="s">
        <v>577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7</v>
      </c>
      <c r="B229" s="27" t="s">
        <v>579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8</v>
      </c>
      <c r="B230" s="27" t="s">
        <v>581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9</v>
      </c>
      <c r="B231" s="75" t="s">
        <v>583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20</v>
      </c>
      <c r="B232" s="75" t="s">
        <v>585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1</v>
      </c>
      <c r="B233" s="27" t="s">
        <v>587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2</v>
      </c>
      <c r="B234" s="27" t="s">
        <v>589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3</v>
      </c>
      <c r="B235" s="75" t="s">
        <v>591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4</v>
      </c>
      <c r="B236" s="27" t="s">
        <v>593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5</v>
      </c>
      <c r="B237" s="27" t="s">
        <v>595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6</v>
      </c>
      <c r="B238" s="21" t="s">
        <v>727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4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6" t="s">
        <v>728</v>
      </c>
      <c r="B239" s="77" t="s">
        <v>729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30</v>
      </c>
      <c r="B240" s="27" t="s">
        <v>731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2</v>
      </c>
      <c r="B241" s="27" t="s">
        <v>733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4</v>
      </c>
      <c r="B242" s="27" t="s">
        <v>735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6</v>
      </c>
      <c r="B243" s="27" t="s">
        <v>737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8</v>
      </c>
      <c r="B244" s="27" t="s">
        <v>739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40</v>
      </c>
      <c r="B245" s="27" t="s">
        <v>741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2</v>
      </c>
      <c r="B246" s="27" t="s">
        <v>743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4</v>
      </c>
      <c r="B247" s="27" t="s">
        <v>745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6</v>
      </c>
      <c r="B248" s="27" t="s">
        <v>747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8</v>
      </c>
      <c r="B249" s="27" t="s">
        <v>749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50</v>
      </c>
      <c r="B250" s="27" t="s">
        <v>751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2</v>
      </c>
      <c r="B251" s="27" t="s">
        <v>753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4</v>
      </c>
      <c r="B252" s="27" t="s">
        <v>755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6</v>
      </c>
      <c r="B253" s="27" t="s">
        <v>757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8</v>
      </c>
      <c r="B254" s="27" t="s">
        <v>735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9</v>
      </c>
      <c r="B255" s="27" t="s">
        <v>737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60</v>
      </c>
      <c r="B256" s="27" t="s">
        <v>761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2</v>
      </c>
      <c r="B257" s="27" t="s">
        <v>763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4</v>
      </c>
      <c r="B258" s="27" t="s">
        <v>765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6</v>
      </c>
      <c r="B259" s="27" t="s">
        <v>767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8</v>
      </c>
      <c r="B260" s="27" t="s">
        <v>735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9</v>
      </c>
      <c r="B261" s="27" t="s">
        <v>737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70</v>
      </c>
      <c r="B262" s="27" t="s">
        <v>771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2</v>
      </c>
      <c r="B263" s="27" t="s">
        <v>737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3</v>
      </c>
      <c r="B264" s="27" t="s">
        <v>774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5</v>
      </c>
      <c r="B265" s="27" t="s">
        <v>776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7</v>
      </c>
      <c r="B266" s="27" t="s">
        <v>778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9</v>
      </c>
      <c r="B267" s="27" t="s">
        <v>780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81</v>
      </c>
      <c r="B268" s="21" t="s">
        <v>782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3</v>
      </c>
      <c r="B269" s="27" t="s">
        <v>784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5</v>
      </c>
      <c r="B270" s="27" t="s">
        <v>786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7</v>
      </c>
      <c r="B271" s="27" t="s">
        <v>788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9</v>
      </c>
      <c r="B272" s="27" t="s">
        <v>790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91</v>
      </c>
      <c r="B273" s="27" t="s">
        <v>792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3</v>
      </c>
      <c r="B274" s="27" t="s">
        <v>794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5</v>
      </c>
      <c r="B275" s="27" t="s">
        <v>796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7</v>
      </c>
      <c r="B276" s="27" t="s">
        <v>798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9</v>
      </c>
      <c r="B277" s="27" t="s">
        <v>800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801</v>
      </c>
      <c r="B278" s="27" t="s">
        <v>802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3</v>
      </c>
      <c r="B279" s="27" t="s">
        <v>804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5</v>
      </c>
      <c r="B280" s="27" t="s">
        <v>806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7</v>
      </c>
      <c r="B281" s="27" t="s">
        <v>808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9</v>
      </c>
      <c r="B282" s="27" t="s">
        <v>810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11</v>
      </c>
      <c r="B283" s="27" t="s">
        <v>812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3</v>
      </c>
      <c r="B284" s="27" t="s">
        <v>814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5</v>
      </c>
      <c r="B285" s="27" t="s">
        <v>816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7</v>
      </c>
      <c r="B286" s="27" t="s">
        <v>818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9</v>
      </c>
      <c r="B287" s="27" t="s">
        <v>820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21</v>
      </c>
      <c r="B288" s="27" t="s">
        <v>822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3</v>
      </c>
      <c r="B289" s="21" t="s">
        <v>824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65" t="s">
        <v>825</v>
      </c>
      <c r="B290" s="21" t="s">
        <v>826</v>
      </c>
      <c r="C290" s="66"/>
      <c r="D290" s="66"/>
      <c r="E290" s="66" t="n">
        <f aca="false">SUM(C290+D290)</f>
        <v>0</v>
      </c>
      <c r="F290" s="67" t="n">
        <f aca="false">IF(OR(E290=0,E$428=0),0,E290/E$428)*100</f>
        <v>0</v>
      </c>
      <c r="G290" s="66"/>
      <c r="H290" s="71" t="n">
        <f aca="false">IF(OR(G290=0,E290=0),0,G290/E290)*100</f>
        <v>0</v>
      </c>
      <c r="I290" s="66"/>
      <c r="J290" s="71" t="n">
        <f aca="false">IF(OR(I290=0,E290=0),0,I290/E290)*100</f>
        <v>0</v>
      </c>
      <c r="K290" s="72" t="n">
        <f aca="false">SUM(G290+I290)</f>
        <v>0</v>
      </c>
      <c r="L290" s="71" t="n">
        <f aca="false">IF(OR(K290=0,E290=0),0,K290/E290)*100</f>
        <v>0</v>
      </c>
      <c r="M290" s="73" t="n">
        <f aca="false">SUM(E290-K290)</f>
        <v>0</v>
      </c>
    </row>
    <row r="291" customFormat="false" ht="12.75" hidden="false" customHeight="false" outlineLevel="0" collapsed="false">
      <c r="A291" s="65" t="s">
        <v>827</v>
      </c>
      <c r="B291" s="21" t="s">
        <v>828</v>
      </c>
      <c r="C291" s="66" t="n">
        <f aca="false">SUM(C292+C297+C302+C303)</f>
        <v>985875</v>
      </c>
      <c r="D291" s="66" t="n">
        <f aca="false">SUM(D292+D297+D302+D303)</f>
        <v>0</v>
      </c>
      <c r="E291" s="66" t="n">
        <f aca="false">SUM(C291+D291)</f>
        <v>985875</v>
      </c>
      <c r="F291" s="67" t="n">
        <f aca="false">IF(OR(E291=0,E$428=0),0,E291/E$428)*100</f>
        <v>0.980025823674241</v>
      </c>
      <c r="G291" s="66" t="n">
        <f aca="false">SUM(G292+G297+G302+G303)</f>
        <v>877599</v>
      </c>
      <c r="H291" s="67" t="n">
        <f aca="false">IF(OR(G291=0,E291=0),0,G291/E291)*100</f>
        <v>89.0172689235451</v>
      </c>
      <c r="I291" s="66" t="n">
        <f aca="false">SUM(I292+I297+I302+I303)</f>
        <v>0</v>
      </c>
      <c r="J291" s="67" t="n">
        <f aca="false">IF(OR(I291=0,E291=0),0,I291/E291)*100</f>
        <v>0</v>
      </c>
      <c r="K291" s="72" t="n">
        <f aca="false">SUM(G291+I291)</f>
        <v>877599</v>
      </c>
      <c r="L291" s="71" t="n">
        <f aca="false">IF(OR(K291=0,E291=0),0,K291/E291)*100</f>
        <v>89.0172689235451</v>
      </c>
      <c r="M291" s="73" t="n">
        <f aca="false">SUM(E291-K291)</f>
        <v>108276</v>
      </c>
    </row>
    <row r="292" customFormat="false" ht="12.75" hidden="false" customHeight="false" outlineLevel="0" collapsed="false">
      <c r="A292" s="65" t="s">
        <v>829</v>
      </c>
      <c r="B292" s="21" t="s">
        <v>830</v>
      </c>
      <c r="C292" s="66" t="n">
        <f aca="false">SUM(C293:C296)</f>
        <v>985875</v>
      </c>
      <c r="D292" s="66" t="n">
        <f aca="false">SUM(D293:D296)</f>
        <v>0</v>
      </c>
      <c r="E292" s="66" t="n">
        <f aca="false">SUM(C292+D292)</f>
        <v>985875</v>
      </c>
      <c r="F292" s="67" t="n">
        <f aca="false">IF(OR(E292=0,E$428=0),0,E292/E$428)*100</f>
        <v>0.980025823674241</v>
      </c>
      <c r="G292" s="66" t="n">
        <f aca="false">SUM(G293:G296)</f>
        <v>877599</v>
      </c>
      <c r="H292" s="67" t="n">
        <f aca="false">IF(OR(G292=0,E292=0),0,G292/E292)*100</f>
        <v>89.0172689235451</v>
      </c>
      <c r="I292" s="66" t="n">
        <f aca="false">SUM(I293:I296)</f>
        <v>0</v>
      </c>
      <c r="J292" s="67" t="n">
        <f aca="false">IF(OR(I292=0,E292=0),0,I292/E292)*100</f>
        <v>0</v>
      </c>
      <c r="K292" s="72" t="n">
        <f aca="false">SUM(G292+I292)</f>
        <v>877599</v>
      </c>
      <c r="L292" s="71" t="n">
        <f aca="false">IF(OR(K292=0,E292=0),0,K292/E292)*100</f>
        <v>89.0172689235451</v>
      </c>
      <c r="M292" s="73" t="n">
        <f aca="false">SUM(E292-K292)</f>
        <v>108276</v>
      </c>
    </row>
    <row r="293" customFormat="false" ht="12.75" hidden="false" customHeight="false" outlineLevel="0" collapsed="false">
      <c r="A293" s="69" t="s">
        <v>831</v>
      </c>
      <c r="B293" s="27" t="s">
        <v>832</v>
      </c>
      <c r="C293" s="70" t="n">
        <v>791667</v>
      </c>
      <c r="D293" s="70"/>
      <c r="E293" s="70" t="n">
        <f aca="false">SUM(C293+D293)</f>
        <v>791667</v>
      </c>
      <c r="F293" s="71" t="n">
        <f aca="false">IF(OR(E293=0,E$428=0),0,E293/E$428)*100</f>
        <v>0.786970055788731</v>
      </c>
      <c r="G293" s="70" t="n">
        <v>791667</v>
      </c>
      <c r="H293" s="71" t="n">
        <f aca="false">IF(OR(G293=0,E293=0),0,G293/E293)*100</f>
        <v>100</v>
      </c>
      <c r="I293" s="70"/>
      <c r="J293" s="71" t="n">
        <f aca="false">IF(OR(I293=0,E293=0),0,I293/E293)*100</f>
        <v>0</v>
      </c>
      <c r="K293" s="72" t="n">
        <f aca="false">SUM(G293+I293)</f>
        <v>791667</v>
      </c>
      <c r="L293" s="71" t="n">
        <f aca="false">IF(OR(K293=0,E293=0),0,K293/E293)*100</f>
        <v>100</v>
      </c>
      <c r="M293" s="73" t="n">
        <f aca="false">SUM(E293-K293)</f>
        <v>0</v>
      </c>
    </row>
    <row r="294" customFormat="false" ht="12.75" hidden="false" customHeight="false" outlineLevel="0" collapsed="false">
      <c r="A294" s="69" t="s">
        <v>833</v>
      </c>
      <c r="B294" s="27" t="s">
        <v>834</v>
      </c>
      <c r="C294" s="70" t="n">
        <v>194208</v>
      </c>
      <c r="D294" s="70"/>
      <c r="E294" s="70" t="n">
        <f aca="false">SUM(C294+D294)</f>
        <v>194208</v>
      </c>
      <c r="F294" s="71" t="n">
        <f aca="false">IF(OR(E294=0,E$428=0),0,E294/E$428)*100</f>
        <v>0.19305576788551</v>
      </c>
      <c r="G294" s="70" t="n">
        <v>85932</v>
      </c>
      <c r="H294" s="71" t="n">
        <f aca="false">IF(OR(G294=0,E294=0),0,G294/E294)*100</f>
        <v>44.2474048442907</v>
      </c>
      <c r="I294" s="70"/>
      <c r="J294" s="71" t="n">
        <f aca="false">IF(OR(I294=0,E294=0),0,I294/E294)*100</f>
        <v>0</v>
      </c>
      <c r="K294" s="72" t="n">
        <f aca="false">SUM(G294+I294)</f>
        <v>85932</v>
      </c>
      <c r="L294" s="71" t="n">
        <f aca="false">IF(OR(K294=0,E294=0),0,K294/E294)*100</f>
        <v>44.2474048442907</v>
      </c>
      <c r="M294" s="73" t="n">
        <f aca="false">SUM(E294-K294)</f>
        <v>108276</v>
      </c>
    </row>
    <row r="295" customFormat="false" ht="12.75" hidden="true" customHeight="false" outlineLevel="0" collapsed="false">
      <c r="A295" s="69" t="s">
        <v>835</v>
      </c>
      <c r="B295" s="27" t="s">
        <v>836</v>
      </c>
      <c r="C295" s="70"/>
      <c r="D295" s="70"/>
      <c r="E295" s="70" t="n">
        <f aca="false">SUM(C295+D295)</f>
        <v>0</v>
      </c>
      <c r="F295" s="71" t="n">
        <f aca="false">IF(OR(E295=0,E$428=0),0,E295/E$428)*100</f>
        <v>0</v>
      </c>
      <c r="G295" s="70"/>
      <c r="H295" s="71" t="n">
        <f aca="false">IF(OR(G295=0,E295=0),0,G295/E295)*100</f>
        <v>0</v>
      </c>
      <c r="I295" s="70"/>
      <c r="J295" s="71" t="n">
        <f aca="false">IF(OR(I295=0,E295=0),0,I295/E295)*100</f>
        <v>0</v>
      </c>
      <c r="K295" s="72" t="n">
        <f aca="false">SUM(G295+I295)</f>
        <v>0</v>
      </c>
      <c r="L295" s="71" t="n">
        <f aca="false">IF(OR(K295=0,E295=0),0,K295/E295)*100</f>
        <v>0</v>
      </c>
      <c r="M295" s="73" t="n">
        <f aca="false">SUM(E295-K295)</f>
        <v>0</v>
      </c>
    </row>
    <row r="296" customFormat="false" ht="12.75" hidden="true" customHeight="false" outlineLevel="0" collapsed="false">
      <c r="A296" s="69" t="s">
        <v>837</v>
      </c>
      <c r="B296" s="27" t="s">
        <v>528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8</v>
      </c>
      <c r="B297" s="21" t="s">
        <v>839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40</v>
      </c>
      <c r="B298" s="27" t="s">
        <v>832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41</v>
      </c>
      <c r="B299" s="27" t="s">
        <v>834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2</v>
      </c>
      <c r="B300" s="27" t="s">
        <v>843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4</v>
      </c>
      <c r="B301" s="27" t="s">
        <v>528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5</v>
      </c>
      <c r="B302" s="21" t="s">
        <v>824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2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6</v>
      </c>
      <c r="B303" s="21" t="s">
        <v>826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2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7</v>
      </c>
      <c r="B304" s="21" t="s">
        <v>848</v>
      </c>
      <c r="C304" s="66" t="n">
        <f aca="false">SUM(C305+C347+C426+C427)</f>
        <v>222570769</v>
      </c>
      <c r="D304" s="66" t="n">
        <f aca="false">SUM(D305+D347+D426+D427)</f>
        <v>-139725254</v>
      </c>
      <c r="E304" s="66" t="n">
        <f aca="false">SUM(C304+D304)</f>
        <v>82845515</v>
      </c>
      <c r="F304" s="67" t="n">
        <f aca="false">IF(OR(E304=0,E$428=0),0,E304/E$428)*100</f>
        <v>82.3539942442923</v>
      </c>
      <c r="G304" s="66" t="n">
        <f aca="false">SUM(G305+G347+G426+G427)</f>
        <v>33568088</v>
      </c>
      <c r="H304" s="67" t="n">
        <f aca="false">IF(OR(G304=0,E304=0),0,G304/E304)*100</f>
        <v>40.5188959233339</v>
      </c>
      <c r="I304" s="66" t="n">
        <f aca="false">SUM(I305+I347+I426+I427)</f>
        <v>48967521</v>
      </c>
      <c r="J304" s="67" t="n">
        <f aca="false">IF(OR(I304=0,E304=0),0,I304/E304)*100</f>
        <v>59.1070270973631</v>
      </c>
      <c r="K304" s="74" t="n">
        <f aca="false">SUM(G304+I304)</f>
        <v>82535609</v>
      </c>
      <c r="L304" s="67" t="n">
        <f aca="false">IF(OR(K304=0,E304=0),0,K304/E304)*100</f>
        <v>99.625923020697</v>
      </c>
      <c r="M304" s="68" t="n">
        <f aca="false">SUM(E304-K304)</f>
        <v>309906</v>
      </c>
    </row>
    <row r="305" customFormat="false" ht="12.75" hidden="false" customHeight="false" outlineLevel="0" collapsed="false">
      <c r="A305" s="65" t="s">
        <v>849</v>
      </c>
      <c r="B305" s="21" t="s">
        <v>850</v>
      </c>
      <c r="C305" s="66" t="n">
        <f aca="false">SUM(C307+C314+C321+C326+C331+C335+C341)</f>
        <v>222570769</v>
      </c>
      <c r="D305" s="66" t="n">
        <f aca="false">SUM(D307+D314+D321+D326+D331+D335+D341)</f>
        <v>-140347254</v>
      </c>
      <c r="E305" s="66" t="n">
        <f aca="false">SUM(C305+D305)</f>
        <v>82223515</v>
      </c>
      <c r="F305" s="67" t="n">
        <f aca="false">IF(OR(E305=0,E$428=0),0,E305/E$428)*100</f>
        <v>81.735684557643</v>
      </c>
      <c r="G305" s="66" t="n">
        <f aca="false">SUM(G307+G314+G321+G326+G331+G335+G341)</f>
        <v>32946367</v>
      </c>
      <c r="H305" s="67" t="n">
        <f aca="false">IF(OR(G305=0,E305=0),0,G305/E305)*100</f>
        <v>40.0692758026703</v>
      </c>
      <c r="I305" s="66" t="n">
        <f aca="false">SUM(I307+I314+I321+I326+I331+I335+I341)</f>
        <v>48967521</v>
      </c>
      <c r="J305" s="67" t="n">
        <f aca="false">IF(OR(I305=0,E305=0),0,I305/E305)*100</f>
        <v>59.5541567397113</v>
      </c>
      <c r="K305" s="74" t="n">
        <f aca="false">SUM(G305+I305)</f>
        <v>81913888</v>
      </c>
      <c r="L305" s="67" t="n">
        <f aca="false">IF(OR(K305=0,E305=0),0,K305/E305)*100</f>
        <v>99.6234325423816</v>
      </c>
      <c r="M305" s="68" t="n">
        <f aca="false">SUM(E305-K305)</f>
        <v>309627</v>
      </c>
    </row>
    <row r="306" customFormat="false" ht="12.75" hidden="false" customHeight="false" outlineLevel="0" collapsed="false">
      <c r="A306" s="69" t="s">
        <v>849</v>
      </c>
      <c r="B306" s="21" t="s">
        <v>851</v>
      </c>
      <c r="C306" s="66" t="n">
        <f aca="false">SUM(C307+C314+C321+C326+C331+C335+C341)</f>
        <v>222570769</v>
      </c>
      <c r="D306" s="66" t="n">
        <f aca="false">SUM(D307+D314+D321+D326+D331+D335+D341)</f>
        <v>-140347254</v>
      </c>
      <c r="E306" s="66" t="n">
        <f aca="false">SUM(C306+D306)</f>
        <v>82223515</v>
      </c>
      <c r="F306" s="67" t="n">
        <f aca="false">IF(OR(E306=0,E$428=0),0,E306/E$428)*100</f>
        <v>81.735684557643</v>
      </c>
      <c r="G306" s="66" t="n">
        <f aca="false">SUM(G307+G314+G321+G326+G331+G335+G341)</f>
        <v>32946367</v>
      </c>
      <c r="H306" s="67" t="n">
        <f aca="false">IF(OR(G306=0,E306=0),0,G306/E306)*100</f>
        <v>40.0692758026703</v>
      </c>
      <c r="I306" s="66" t="n">
        <f aca="false">SUM(I307+I314+I321+I326+I331+I335+I341)</f>
        <v>48967521</v>
      </c>
      <c r="J306" s="67" t="n">
        <f aca="false">IF(OR(I306=0,E306=0),0,I306/E306)*100</f>
        <v>59.5541567397113</v>
      </c>
      <c r="K306" s="74" t="n">
        <f aca="false">SUM(G306+I306)</f>
        <v>81913888</v>
      </c>
      <c r="L306" s="67" t="n">
        <f aca="false">IF(OR(K306=0,E306=0),0,K306/E306)*100</f>
        <v>99.6234325423816</v>
      </c>
      <c r="M306" s="68" t="n">
        <f aca="false">SUM(E306-K306)</f>
        <v>309627</v>
      </c>
    </row>
    <row r="307" customFormat="false" ht="12.75" hidden="false" customHeight="false" outlineLevel="0" collapsed="false">
      <c r="A307" s="69" t="s">
        <v>852</v>
      </c>
      <c r="B307" s="21" t="s">
        <v>853</v>
      </c>
      <c r="C307" s="66" t="n">
        <f aca="false">SUM(C308:C313)</f>
        <v>38495000</v>
      </c>
      <c r="D307" s="66" t="n">
        <f aca="false">SUM(D308:D313)</f>
        <v>-36160241</v>
      </c>
      <c r="E307" s="66" t="n">
        <f aca="false">SUM(C307+D307)</f>
        <v>2334759</v>
      </c>
      <c r="F307" s="67" t="n">
        <f aca="false">IF(OR(E307=0,E$428=0),0,E307/E$428)*100</f>
        <v>2.32090692233381</v>
      </c>
      <c r="G307" s="66" t="n">
        <f aca="false">SUM(G308:G313)</f>
        <v>1198274</v>
      </c>
      <c r="H307" s="67" t="n">
        <f aca="false">IF(OR(G307=0,E307=0),0,G307/E307)*100</f>
        <v>51.3232414994438</v>
      </c>
      <c r="I307" s="66" t="n">
        <f aca="false">SUM(I308:I313)</f>
        <v>896851</v>
      </c>
      <c r="J307" s="67" t="n">
        <f aca="false">IF(OR(I307=0,E307=0),0,I307/E307)*100</f>
        <v>38.4130010849086</v>
      </c>
      <c r="K307" s="74" t="n">
        <f aca="false">SUM(G307+I307)</f>
        <v>2095125</v>
      </c>
      <c r="L307" s="67" t="n">
        <f aca="false">IF(OR(K307=0,E307=0),0,K307/E307)*100</f>
        <v>89.7362425843524</v>
      </c>
      <c r="M307" s="68" t="n">
        <f aca="false">SUM(E307-K307)</f>
        <v>239634</v>
      </c>
    </row>
    <row r="308" customFormat="false" ht="12.75" hidden="true" customHeight="false" outlineLevel="0" collapsed="false">
      <c r="A308" s="69" t="s">
        <v>854</v>
      </c>
      <c r="B308" s="27" t="s">
        <v>855</v>
      </c>
      <c r="C308" s="78"/>
      <c r="D308" s="78"/>
      <c r="E308" s="70" t="n">
        <f aca="false">SUM(C308+D308)</f>
        <v>0</v>
      </c>
      <c r="F308" s="71" t="n">
        <f aca="false">IF(OR(E308=0,E$428=0),0,E308/E$428)*100</f>
        <v>0</v>
      </c>
      <c r="G308" s="78"/>
      <c r="H308" s="71" t="n">
        <f aca="false">IF(OR(G308=0,E308=0),0,G308/E308)*100</f>
        <v>0</v>
      </c>
      <c r="I308" s="78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true" customHeight="false" outlineLevel="0" collapsed="false">
      <c r="A309" s="69" t="s">
        <v>856</v>
      </c>
      <c r="B309" s="27" t="s">
        <v>857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false" customHeight="false" outlineLevel="0" collapsed="false">
      <c r="A310" s="69" t="s">
        <v>858</v>
      </c>
      <c r="B310" s="27" t="s">
        <v>859</v>
      </c>
      <c r="C310" s="78" t="n">
        <v>38495000</v>
      </c>
      <c r="D310" s="78" t="n">
        <v>-36160241</v>
      </c>
      <c r="E310" s="70" t="n">
        <f aca="false">SUM(C310+D310)</f>
        <v>2334759</v>
      </c>
      <c r="F310" s="71" t="n">
        <f aca="false">IF(OR(E310=0,E$428=0),0,E310/E$428)*100</f>
        <v>2.32090692233381</v>
      </c>
      <c r="G310" s="78" t="n">
        <v>1198274</v>
      </c>
      <c r="H310" s="71" t="n">
        <f aca="false">IF(OR(G310=0,E310=0),0,G310/E310)*100</f>
        <v>51.3232414994438</v>
      </c>
      <c r="I310" s="78" t="n">
        <v>896851</v>
      </c>
      <c r="J310" s="71" t="n">
        <f aca="false">IF(OR(I310=0,E310=0),0,I310/E310)*100</f>
        <v>38.4130010849086</v>
      </c>
      <c r="K310" s="72" t="n">
        <f aca="false">SUM(G310+I310)</f>
        <v>2095125</v>
      </c>
      <c r="L310" s="71" t="n">
        <f aca="false">IF(OR(K310=0,E310=0),0,K310/E310)*100</f>
        <v>89.7362425843524</v>
      </c>
      <c r="M310" s="73" t="n">
        <f aca="false">SUM(E310-K310)</f>
        <v>239634</v>
      </c>
    </row>
    <row r="311" customFormat="false" ht="12.75" hidden="true" customHeight="false" outlineLevel="0" collapsed="false">
      <c r="A311" s="69" t="s">
        <v>860</v>
      </c>
      <c r="B311" s="27" t="s">
        <v>861</v>
      </c>
      <c r="C311" s="78"/>
      <c r="D311" s="78"/>
      <c r="E311" s="70" t="n">
        <f aca="false">SUM(C311+D311)</f>
        <v>0</v>
      </c>
      <c r="F311" s="71" t="n">
        <f aca="false">IF(OR(E311=0,E$428=0),0,E311/E$428)*100</f>
        <v>0</v>
      </c>
      <c r="G311" s="78"/>
      <c r="H311" s="71" t="n">
        <f aca="false">IF(OR(G311=0,E311=0),0,G311/E311)*100</f>
        <v>0</v>
      </c>
      <c r="I311" s="78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69" t="s">
        <v>862</v>
      </c>
      <c r="B312" s="27" t="s">
        <v>863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4</v>
      </c>
      <c r="B313" s="27" t="s">
        <v>865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true" customHeight="false" outlineLevel="0" collapsed="false">
      <c r="A314" s="69" t="s">
        <v>866</v>
      </c>
      <c r="B314" s="21" t="s">
        <v>867</v>
      </c>
      <c r="C314" s="66" t="n">
        <f aca="false">SUM(C315:C320)</f>
        <v>0</v>
      </c>
      <c r="D314" s="66" t="n">
        <f aca="false">SUM(D315:D320)</f>
        <v>0</v>
      </c>
      <c r="E314" s="66" t="n">
        <f aca="false">SUM(C314+D314)</f>
        <v>0</v>
      </c>
      <c r="F314" s="67" t="n">
        <f aca="false">IF(OR(E314=0,E$428=0),0,E314/E$428)*100</f>
        <v>0</v>
      </c>
      <c r="G314" s="66" t="n">
        <f aca="false">SUM(G315:G320)</f>
        <v>0</v>
      </c>
      <c r="H314" s="71" t="n">
        <f aca="false">IF(OR(G314=0,E314=0),0,G314/E314)*100</f>
        <v>0</v>
      </c>
      <c r="I314" s="66" t="n">
        <f aca="false">SUM(I315:I320)</f>
        <v>0</v>
      </c>
      <c r="J314" s="71" t="n">
        <f aca="false">IF(OR(I314=0,E314=0),0,I314/E314)*100</f>
        <v>0</v>
      </c>
      <c r="K314" s="74" t="n">
        <f aca="false">SUM(G314+I314)</f>
        <v>0</v>
      </c>
      <c r="L314" s="67" t="n">
        <f aca="false">IF(OR(K314=0,E314=0),0,K314/E314)*100</f>
        <v>0</v>
      </c>
      <c r="M314" s="68" t="n">
        <f aca="false">SUM(E314-K314)</f>
        <v>0</v>
      </c>
    </row>
    <row r="315" customFormat="false" ht="12.75" hidden="true" customHeight="false" outlineLevel="0" collapsed="false">
      <c r="A315" s="69" t="s">
        <v>868</v>
      </c>
      <c r="B315" s="27" t="s">
        <v>869</v>
      </c>
      <c r="C315" s="78"/>
      <c r="D315" s="78"/>
      <c r="E315" s="70" t="n">
        <f aca="false">SUM(C315+D315)</f>
        <v>0</v>
      </c>
      <c r="F315" s="71" t="n">
        <f aca="false">IF(OR(E315=0,E$428=0),0,E315/E$428)*100</f>
        <v>0</v>
      </c>
      <c r="G315" s="78"/>
      <c r="H315" s="71" t="n">
        <f aca="false">IF(OR(G315=0,E315=0),0,G315/E315)*100</f>
        <v>0</v>
      </c>
      <c r="I315" s="78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69" t="s">
        <v>870</v>
      </c>
      <c r="B316" s="27" t="s">
        <v>871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69" t="s">
        <v>872</v>
      </c>
      <c r="B317" s="27" t="s">
        <v>873</v>
      </c>
      <c r="C317" s="78"/>
      <c r="D317" s="78"/>
      <c r="E317" s="70" t="n">
        <f aca="false">SUM(C317+D317)</f>
        <v>0</v>
      </c>
      <c r="F317" s="71" t="n">
        <f aca="false">IF(OR(E317=0,E$428=0),0,E317/E$428)*100</f>
        <v>0</v>
      </c>
      <c r="G317" s="78"/>
      <c r="H317" s="71" t="n">
        <f aca="false">IF(OR(G317=0,E317=0),0,G317/E317)*100</f>
        <v>0</v>
      </c>
      <c r="I317" s="78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69" t="s">
        <v>874</v>
      </c>
      <c r="B318" s="27" t="s">
        <v>875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6</v>
      </c>
      <c r="B319" s="27" t="s">
        <v>877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8</v>
      </c>
      <c r="B320" s="27" t="s">
        <v>879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false" customHeight="false" outlineLevel="0" collapsed="false">
      <c r="A321" s="69" t="s">
        <v>880</v>
      </c>
      <c r="B321" s="21" t="s">
        <v>881</v>
      </c>
      <c r="C321" s="66" t="n">
        <f aca="false">SUM(C322:C325)</f>
        <v>163813769</v>
      </c>
      <c r="D321" s="66" t="n">
        <f aca="false">SUM(D322:D325)</f>
        <v>-101821201</v>
      </c>
      <c r="E321" s="66" t="n">
        <f aca="false">SUM(C321+D321)</f>
        <v>61992568</v>
      </c>
      <c r="F321" s="67" t="n">
        <f aca="false">IF(OR(E321=0,E$428=0),0,E321/E$428)*100</f>
        <v>61.6247673547675</v>
      </c>
      <c r="G321" s="66" t="n">
        <f aca="false">SUM(G322:G325)</f>
        <v>17825613</v>
      </c>
      <c r="H321" s="67" t="n">
        <f aca="false">IF(OR(G321=0,E321=0),0,G321/E321)*100</f>
        <v>28.7544355316915</v>
      </c>
      <c r="I321" s="66" t="n">
        <f aca="false">SUM(I322:I325)</f>
        <v>44098988</v>
      </c>
      <c r="J321" s="67" t="n">
        <f aca="false">IF(OR(I321=0,E321=0),0,I321/E321)*100</f>
        <v>71.1359271324266</v>
      </c>
      <c r="K321" s="74" t="n">
        <f aca="false">SUM(G321+I321)</f>
        <v>61924601</v>
      </c>
      <c r="L321" s="67" t="n">
        <f aca="false">IF(OR(K321=0,E321=0),0,K321/E321)*100</f>
        <v>99.8903626641181</v>
      </c>
      <c r="M321" s="68" t="n">
        <f aca="false">SUM(E321-K321)</f>
        <v>67967</v>
      </c>
    </row>
    <row r="322" customFormat="false" ht="12.75" hidden="true" customHeight="false" outlineLevel="0" collapsed="false">
      <c r="A322" s="69" t="s">
        <v>882</v>
      </c>
      <c r="B322" s="27" t="s">
        <v>883</v>
      </c>
      <c r="C322" s="78"/>
      <c r="D322" s="78"/>
      <c r="E322" s="70" t="n">
        <f aca="false">SUM(C322+D322)</f>
        <v>0</v>
      </c>
      <c r="F322" s="71" t="n">
        <f aca="false">IF(OR(E322=0,E$428=0),0,E322/E$428)*100</f>
        <v>0</v>
      </c>
      <c r="G322" s="78"/>
      <c r="H322" s="71" t="n">
        <f aca="false">IF(OR(G322=0,E322=0),0,G322/E322)*100</f>
        <v>0</v>
      </c>
      <c r="I322" s="78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false" customHeight="false" outlineLevel="0" collapsed="false">
      <c r="A323" s="69" t="s">
        <v>884</v>
      </c>
      <c r="B323" s="27" t="s">
        <v>885</v>
      </c>
      <c r="C323" s="78" t="n">
        <v>150313769</v>
      </c>
      <c r="D323" s="78" t="n">
        <v>-93286392</v>
      </c>
      <c r="E323" s="70" t="n">
        <f aca="false">SUM(C323+D323)</f>
        <v>57027377</v>
      </c>
      <c r="F323" s="71" t="n">
        <f aca="false">IF(OR(E323=0,E$428=0),0,E323/E$428)*100</f>
        <v>56.6890347319959</v>
      </c>
      <c r="G323" s="78" t="n">
        <v>14694886</v>
      </c>
      <c r="H323" s="71" t="n">
        <f aca="false">IF(OR(G323=0,E323=0),0,G323/E323)*100</f>
        <v>25.7681253689785</v>
      </c>
      <c r="I323" s="78" t="n">
        <v>42293127</v>
      </c>
      <c r="J323" s="71" t="n">
        <f aca="false">IF(OR(I323=0,E323=0),0,I323/E323)*100</f>
        <v>74.1628481352036</v>
      </c>
      <c r="K323" s="72" t="n">
        <f aca="false">SUM(G323+I323)</f>
        <v>56988013</v>
      </c>
      <c r="L323" s="71" t="n">
        <f aca="false">IF(OR(K323=0,E323=0),0,K323/E323)*100</f>
        <v>99.930973504182</v>
      </c>
      <c r="M323" s="73" t="n">
        <f aca="false">SUM(E323-K323)</f>
        <v>39364</v>
      </c>
    </row>
    <row r="324" customFormat="false" ht="12.75" hidden="false" customHeight="false" outlineLevel="0" collapsed="false">
      <c r="A324" s="69" t="s">
        <v>886</v>
      </c>
      <c r="B324" s="27" t="s">
        <v>887</v>
      </c>
      <c r="C324" s="78" t="n">
        <v>13500000</v>
      </c>
      <c r="D324" s="78" t="n">
        <v>-8534809</v>
      </c>
      <c r="E324" s="70" t="n">
        <f aca="false">SUM(C324+D324)</f>
        <v>4965191</v>
      </c>
      <c r="F324" s="71" t="n">
        <f aca="false">IF(OR(E324=0,E$428=0),0,E324/E$428)*100</f>
        <v>4.93573262277158</v>
      </c>
      <c r="G324" s="78" t="n">
        <v>3130727</v>
      </c>
      <c r="H324" s="71" t="n">
        <f aca="false">IF(OR(G324=0,E324=0),0,G324/E324)*100</f>
        <v>63.0535058973562</v>
      </c>
      <c r="I324" s="78" t="n">
        <v>1805861</v>
      </c>
      <c r="J324" s="71" t="n">
        <f aca="false">IF(OR(I324=0,E324=0),0,I324/E324)*100</f>
        <v>36.3704236151238</v>
      </c>
      <c r="K324" s="72" t="n">
        <f aca="false">SUM(G324+I324)</f>
        <v>4936588</v>
      </c>
      <c r="L324" s="71" t="n">
        <f aca="false">IF(OR(K324=0,E324=0),0,K324/E324)*100</f>
        <v>99.42392951248</v>
      </c>
      <c r="M324" s="73" t="n">
        <f aca="false">SUM(E324-K324)</f>
        <v>28603</v>
      </c>
    </row>
    <row r="325" customFormat="false" ht="12.75" hidden="true" customHeight="false" outlineLevel="0" collapsed="false">
      <c r="A325" s="69" t="s">
        <v>888</v>
      </c>
      <c r="B325" s="27" t="s">
        <v>889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69" t="s">
        <v>890</v>
      </c>
      <c r="B326" s="21" t="s">
        <v>891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1" t="n">
        <f aca="false">IF(OR(G326=0,E326=0),0,G326/E326)*100</f>
        <v>0</v>
      </c>
      <c r="I326" s="66" t="n">
        <f aca="false">SUM(I327:I330)</f>
        <v>0</v>
      </c>
      <c r="J326" s="71" t="n">
        <f aca="false">IF(OR(I326=0,E326=0),0,I326/E326)*100</f>
        <v>0</v>
      </c>
      <c r="K326" s="74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69" t="s">
        <v>892</v>
      </c>
      <c r="B327" s="27" t="s">
        <v>893</v>
      </c>
      <c r="C327" s="78"/>
      <c r="D327" s="78"/>
      <c r="E327" s="70" t="n">
        <f aca="false">SUM(C327+D327)</f>
        <v>0</v>
      </c>
      <c r="F327" s="71" t="n">
        <f aca="false">IF(OR(E327=0,E$428=0),0,E327/E$428)*100</f>
        <v>0</v>
      </c>
      <c r="G327" s="78"/>
      <c r="H327" s="71" t="n">
        <f aca="false">IF(OR(G327=0,E327=0),0,G327/E327)*100</f>
        <v>0</v>
      </c>
      <c r="I327" s="78"/>
      <c r="J327" s="71" t="n">
        <f aca="false">IF(OR(I327=0,E327=0),0,I327/E327)*100</f>
        <v>0</v>
      </c>
      <c r="K327" s="72" t="n">
        <f aca="false">SUM(G327+I327)</f>
        <v>0</v>
      </c>
      <c r="L327" s="71" t="n">
        <f aca="false">IF(OR(K327=0,E327=0),0,K327/E327)*100</f>
        <v>0</v>
      </c>
      <c r="M327" s="73" t="n">
        <f aca="false">SUM(E327-K327)</f>
        <v>0</v>
      </c>
    </row>
    <row r="328" customFormat="false" ht="12.75" hidden="true" customHeight="false" outlineLevel="0" collapsed="false">
      <c r="A328" s="69" t="s">
        <v>894</v>
      </c>
      <c r="B328" s="27" t="s">
        <v>895</v>
      </c>
      <c r="C328" s="78"/>
      <c r="D328" s="78"/>
      <c r="E328" s="70" t="n">
        <f aca="false">SUM(C328+D328)</f>
        <v>0</v>
      </c>
      <c r="F328" s="71" t="n">
        <f aca="false">IF(OR(E328=0,E$428=0),0,E328/E$428)*100</f>
        <v>0</v>
      </c>
      <c r="G328" s="78"/>
      <c r="H328" s="71" t="n">
        <f aca="false">IF(OR(G328=0,E328=0),0,G328/E328)*100</f>
        <v>0</v>
      </c>
      <c r="I328" s="78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true" customHeight="false" outlineLevel="0" collapsed="false">
      <c r="A329" s="69" t="s">
        <v>896</v>
      </c>
      <c r="B329" s="27" t="s">
        <v>897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true" customHeight="false" outlineLevel="0" collapsed="false">
      <c r="A330" s="69" t="s">
        <v>898</v>
      </c>
      <c r="B330" s="27" t="s">
        <v>899</v>
      </c>
      <c r="C330" s="78"/>
      <c r="D330" s="78"/>
      <c r="E330" s="70" t="n">
        <f aca="false">SUM(C330+D330)</f>
        <v>0</v>
      </c>
      <c r="F330" s="71" t="n">
        <f aca="false">IF(OR(E330=0,E$428=0),0,E330/E$428)*100</f>
        <v>0</v>
      </c>
      <c r="G330" s="78"/>
      <c r="H330" s="71" t="n">
        <f aca="false">IF(OR(G330=0,E330=0),0,G330/E330)*100</f>
        <v>0</v>
      </c>
      <c r="I330" s="78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true" customHeight="false" outlineLevel="0" collapsed="false">
      <c r="A331" s="69" t="s">
        <v>900</v>
      </c>
      <c r="B331" s="21" t="s">
        <v>901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1" t="n">
        <f aca="false">IF(OR(G331=0,E331=0),0,G331/E331)*100</f>
        <v>0</v>
      </c>
      <c r="I331" s="66" t="n">
        <f aca="false">SUM(I332:I334)</f>
        <v>0</v>
      </c>
      <c r="J331" s="71" t="n">
        <f aca="false">IF(OR(I331=0,E331=0),0,I331/E331)*100</f>
        <v>0</v>
      </c>
      <c r="K331" s="74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69" t="s">
        <v>902</v>
      </c>
      <c r="B332" s="27" t="s">
        <v>903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69" t="s">
        <v>904</v>
      </c>
      <c r="B333" s="27" t="s">
        <v>905</v>
      </c>
      <c r="C333" s="78"/>
      <c r="D333" s="78"/>
      <c r="E333" s="70" t="n">
        <f aca="false">SUM(C333+D333)</f>
        <v>0</v>
      </c>
      <c r="F333" s="71" t="n">
        <f aca="false">IF(OR(E333=0,E$428=0),0,E333/E$428)*100</f>
        <v>0</v>
      </c>
      <c r="G333" s="78"/>
      <c r="H333" s="71" t="n">
        <f aca="false">IF(OR(G333=0,E333=0),0,G333/E333)*100</f>
        <v>0</v>
      </c>
      <c r="I333" s="78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69" t="s">
        <v>906</v>
      </c>
      <c r="B334" s="27" t="s">
        <v>907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false" customHeight="false" outlineLevel="0" collapsed="false">
      <c r="A335" s="69" t="s">
        <v>908</v>
      </c>
      <c r="B335" s="21" t="s">
        <v>909</v>
      </c>
      <c r="C335" s="66" t="n">
        <f aca="false">SUM(C336:C340)</f>
        <v>15962000</v>
      </c>
      <c r="D335" s="66" t="n">
        <f aca="false">SUM(D336:D340)</f>
        <v>134188</v>
      </c>
      <c r="E335" s="66" t="n">
        <f aca="false">SUM(C335+D335)</f>
        <v>16096188</v>
      </c>
      <c r="F335" s="67" t="n">
        <f aca="false">IF(OR(E335=0,E$428=0),0,E335/E$428)*100</f>
        <v>16.000689643936</v>
      </c>
      <c r="G335" s="66" t="n">
        <f aca="false">SUM(G336:G340)</f>
        <v>12490510</v>
      </c>
      <c r="H335" s="67" t="n">
        <f aca="false">IF(OR(G335=0,E335=0),0,G335/E335)*100</f>
        <v>77.5991806258724</v>
      </c>
      <c r="I335" s="66" t="n">
        <f aca="false">SUM(I336:I340)</f>
        <v>3604680</v>
      </c>
      <c r="J335" s="67" t="n">
        <f aca="false">IF(OR(I335=0,E335=0),0,I335/E335)*100</f>
        <v>22.394619148335</v>
      </c>
      <c r="K335" s="74" t="n">
        <f aca="false">SUM(G335+I335)</f>
        <v>16095190</v>
      </c>
      <c r="L335" s="67" t="n">
        <f aca="false">IF(OR(K335=0,E335=0),0,K335/E335)*100</f>
        <v>99.9937997742074</v>
      </c>
      <c r="M335" s="68" t="n">
        <f aca="false">SUM(E335-K335)</f>
        <v>998</v>
      </c>
    </row>
    <row r="336" customFormat="false" ht="12.75" hidden="true" customHeight="false" outlineLevel="0" collapsed="false">
      <c r="A336" s="69" t="s">
        <v>910</v>
      </c>
      <c r="B336" s="27" t="s">
        <v>911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2</v>
      </c>
      <c r="B337" s="27" t="s">
        <v>913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true" customHeight="false" outlineLevel="0" collapsed="false">
      <c r="A338" s="69" t="s">
        <v>914</v>
      </c>
      <c r="B338" s="27" t="s">
        <v>915</v>
      </c>
      <c r="C338" s="78"/>
      <c r="D338" s="78"/>
      <c r="E338" s="70" t="n">
        <f aca="false">SUM(C338+D338)</f>
        <v>0</v>
      </c>
      <c r="F338" s="71" t="n">
        <f aca="false">IF(OR(E338=0,E$428=0),0,E338/E$428)*100</f>
        <v>0</v>
      </c>
      <c r="G338" s="78"/>
      <c r="H338" s="71" t="n">
        <f aca="false">IF(OR(G338=0,E338=0),0,G338/E338)*100</f>
        <v>0</v>
      </c>
      <c r="I338" s="78"/>
      <c r="J338" s="71" t="n">
        <f aca="false">IF(OR(I338=0,E338=0),0,I338/E338)*100</f>
        <v>0</v>
      </c>
      <c r="K338" s="72" t="n">
        <f aca="false">SUM(G338+I338)</f>
        <v>0</v>
      </c>
      <c r="L338" s="71" t="n">
        <f aca="false">IF(OR(K338=0,E338=0),0,K338/E338)*100</f>
        <v>0</v>
      </c>
      <c r="M338" s="73" t="n">
        <f aca="false">SUM(E338-K338)</f>
        <v>0</v>
      </c>
    </row>
    <row r="339" customFormat="false" ht="12.75" hidden="false" customHeight="false" outlineLevel="0" collapsed="false">
      <c r="A339" s="69" t="s">
        <v>916</v>
      </c>
      <c r="B339" s="27" t="s">
        <v>917</v>
      </c>
      <c r="C339" s="78" t="n">
        <v>15962000</v>
      </c>
      <c r="D339" s="78" t="n">
        <v>134188</v>
      </c>
      <c r="E339" s="70" t="n">
        <f aca="false">SUM(C339+D339)</f>
        <v>16096188</v>
      </c>
      <c r="F339" s="71" t="n">
        <f aca="false">IF(OR(E339=0,E$428=0),0,E339/E$428)*100</f>
        <v>16.000689643936</v>
      </c>
      <c r="G339" s="78" t="n">
        <v>12490510</v>
      </c>
      <c r="H339" s="71" t="n">
        <f aca="false">IF(OR(G339=0,E339=0),0,G339/E339)*100</f>
        <v>77.5991806258724</v>
      </c>
      <c r="I339" s="78" t="n">
        <v>3604680</v>
      </c>
      <c r="J339" s="71" t="n">
        <f aca="false">IF(OR(I339=0,E339=0),0,I339/E339)*100</f>
        <v>22.394619148335</v>
      </c>
      <c r="K339" s="72" t="n">
        <f aca="false">SUM(G339+I339)</f>
        <v>16095190</v>
      </c>
      <c r="L339" s="71" t="n">
        <f aca="false">IF(OR(K339=0,E339=0),0,K339/E339)*100</f>
        <v>99.9937997742074</v>
      </c>
      <c r="M339" s="73" t="n">
        <f aca="false">SUM(E339-K339)</f>
        <v>998</v>
      </c>
    </row>
    <row r="340" customFormat="false" ht="12.75" hidden="true" customHeight="false" outlineLevel="0" collapsed="false">
      <c r="A340" s="69" t="s">
        <v>918</v>
      </c>
      <c r="B340" s="27" t="s">
        <v>919</v>
      </c>
      <c r="C340" s="78"/>
      <c r="D340" s="78"/>
      <c r="E340" s="70" t="n">
        <f aca="false">SUM(C340+D340)</f>
        <v>0</v>
      </c>
      <c r="F340" s="71" t="n">
        <f aca="false">IF(OR(E340=0,E$428=0),0,E340/E$428)*100</f>
        <v>0</v>
      </c>
      <c r="G340" s="78"/>
      <c r="H340" s="71" t="n">
        <f aca="false">IF(OR(G340=0,E340=0),0,G340/E340)*100</f>
        <v>0</v>
      </c>
      <c r="I340" s="78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false" customHeight="false" outlineLevel="0" collapsed="false">
      <c r="A341" s="69" t="s">
        <v>920</v>
      </c>
      <c r="B341" s="21" t="s">
        <v>921</v>
      </c>
      <c r="C341" s="66" t="n">
        <f aca="false">SUM(C342:C346)</f>
        <v>4300000</v>
      </c>
      <c r="D341" s="66" t="n">
        <f aca="false">SUM(D342:D346)</f>
        <v>-2500000</v>
      </c>
      <c r="E341" s="66" t="n">
        <f aca="false">SUM(C341+D341)</f>
        <v>1800000</v>
      </c>
      <c r="F341" s="67" t="n">
        <f aca="false">IF(OR(E341=0,E$428=0),0,E341/E$428)*100</f>
        <v>1.78932063660569</v>
      </c>
      <c r="G341" s="66" t="n">
        <f aca="false">SUM(G342:G346)</f>
        <v>1431970</v>
      </c>
      <c r="H341" s="67" t="n">
        <f aca="false">IF(OR(G341=0,E341=0),0,G341/E341)*100</f>
        <v>79.5538888888889</v>
      </c>
      <c r="I341" s="66" t="n">
        <f aca="false">SUM(I342:I346)</f>
        <v>367002</v>
      </c>
      <c r="J341" s="67" t="n">
        <f aca="false">IF(OR(I341=0,E341=0),0,I341/E341)*100</f>
        <v>20.389</v>
      </c>
      <c r="K341" s="74" t="n">
        <f aca="false">SUM(G341+I341)</f>
        <v>1798972</v>
      </c>
      <c r="L341" s="67" t="n">
        <f aca="false">IF(OR(K341=0,E341=0),0,K341/E341)*100</f>
        <v>99.9428888888889</v>
      </c>
      <c r="M341" s="68" t="n">
        <f aca="false">SUM(E341-K341)</f>
        <v>1028</v>
      </c>
    </row>
    <row r="342" customFormat="false" ht="12.75" hidden="true" customHeight="false" outlineLevel="0" collapsed="false">
      <c r="A342" s="69" t="s">
        <v>922</v>
      </c>
      <c r="B342" s="27" t="s">
        <v>923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false" customHeight="false" outlineLevel="0" collapsed="false">
      <c r="A343" s="69" t="s">
        <v>924</v>
      </c>
      <c r="B343" s="27" t="s">
        <v>925</v>
      </c>
      <c r="C343" s="78" t="n">
        <v>4300000</v>
      </c>
      <c r="D343" s="78" t="n">
        <v>-2500000</v>
      </c>
      <c r="E343" s="70" t="n">
        <f aca="false">SUM(C343+D343)</f>
        <v>1800000</v>
      </c>
      <c r="F343" s="71" t="n">
        <f aca="false">IF(OR(E343=0,E$428=0),0,E343/E$428)*100</f>
        <v>1.78932063660569</v>
      </c>
      <c r="G343" s="78" t="n">
        <v>1431970</v>
      </c>
      <c r="H343" s="71" t="n">
        <f aca="false">IF(OR(G343=0,E343=0),0,G343/E343)*100</f>
        <v>79.5538888888889</v>
      </c>
      <c r="I343" s="78" t="n">
        <v>367002</v>
      </c>
      <c r="J343" s="71" t="n">
        <f aca="false">IF(OR(I343=0,E343=0),0,I343/E343)*100</f>
        <v>20.389</v>
      </c>
      <c r="K343" s="72" t="n">
        <f aca="false">SUM(G343+I343)</f>
        <v>1798972</v>
      </c>
      <c r="L343" s="71" t="n">
        <f aca="false">IF(OR(K343=0,E343=0),0,K343/E343)*100</f>
        <v>99.9428888888889</v>
      </c>
      <c r="M343" s="73" t="n">
        <f aca="false">SUM(E343-K343)</f>
        <v>1028</v>
      </c>
    </row>
    <row r="344" customFormat="false" ht="12.75" hidden="true" customHeight="false" outlineLevel="0" collapsed="false">
      <c r="A344" s="69" t="s">
        <v>926</v>
      </c>
      <c r="B344" s="27" t="s">
        <v>927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8</v>
      </c>
      <c r="B345" s="27" t="s">
        <v>929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30</v>
      </c>
      <c r="B346" s="27" t="s">
        <v>931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65" t="s">
        <v>932</v>
      </c>
      <c r="B347" s="21" t="s">
        <v>933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71" t="n">
        <f aca="false">IF(OR(G347=0,E347=0),0,G347/E347)*100</f>
        <v>0</v>
      </c>
      <c r="I347" s="66" t="n">
        <f aca="false">SUM(I348+I376)</f>
        <v>0</v>
      </c>
      <c r="J347" s="71" t="n">
        <f aca="false">IF(OR(I347=0,E347=0),0,I347/E347)*100</f>
        <v>0</v>
      </c>
      <c r="K347" s="74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79" t="s">
        <v>934</v>
      </c>
      <c r="B348" s="80" t="s">
        <v>935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71" t="n">
        <f aca="false">IF(OR(G348=0,E348=0),0,G348/E348)*100</f>
        <v>0</v>
      </c>
      <c r="I348" s="66" t="n">
        <f aca="false">SUM(I349:I375)-I363</f>
        <v>0</v>
      </c>
      <c r="J348" s="71" t="n">
        <f aca="false">IF(OR(I348=0,E348=0),0,I348/E348)*100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6</v>
      </c>
      <c r="B349" s="27" t="s">
        <v>731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7</v>
      </c>
      <c r="B350" s="27" t="s">
        <v>739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8</v>
      </c>
      <c r="B351" s="27" t="s">
        <v>733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9</v>
      </c>
      <c r="B352" s="27" t="s">
        <v>743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40</v>
      </c>
      <c r="B353" s="27" t="s">
        <v>941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2</v>
      </c>
      <c r="B354" s="27" t="s">
        <v>755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71" t="n">
        <f aca="false">IF(OR(G354=0,E354=0),0,G354/E354)*100</f>
        <v>0</v>
      </c>
      <c r="I354" s="70"/>
      <c r="J354" s="71" t="n">
        <f aca="false">IF(OR(I354=0,E354=0),0,I354/E354)*100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3</v>
      </c>
      <c r="B355" s="27" t="s">
        <v>761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4</v>
      </c>
      <c r="B356" s="27" t="s">
        <v>945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6</v>
      </c>
      <c r="B357" s="27" t="s">
        <v>753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7</v>
      </c>
      <c r="B358" s="27" t="s">
        <v>763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8</v>
      </c>
      <c r="B359" s="27" t="s">
        <v>767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9</v>
      </c>
      <c r="B360" s="27" t="s">
        <v>771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50</v>
      </c>
      <c r="B361" s="27" t="s">
        <v>774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51</v>
      </c>
      <c r="B362" s="27" t="s">
        <v>741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2</v>
      </c>
      <c r="B363" s="27" t="s">
        <v>757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71" t="n">
        <f aca="false">IF(OR(G363=0,E363=0),0,G363/E363)*100</f>
        <v>0</v>
      </c>
      <c r="I363" s="70" t="n">
        <f aca="false">SUM(I364:I368)</f>
        <v>0</v>
      </c>
      <c r="J363" s="71" t="n">
        <f aca="false">IF(OR(I363=0,E363=0),0,I363/E363)*100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3</v>
      </c>
      <c r="B364" s="27" t="s">
        <v>954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5</v>
      </c>
      <c r="B365" s="27" t="s">
        <v>956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7</v>
      </c>
      <c r="B366" s="27" t="s">
        <v>958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9</v>
      </c>
      <c r="B367" s="27" t="s">
        <v>960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61</v>
      </c>
      <c r="B368" s="27" t="s">
        <v>962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3</v>
      </c>
      <c r="B369" s="27" t="s">
        <v>765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4</v>
      </c>
      <c r="B370" s="27" t="s">
        <v>776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5</v>
      </c>
      <c r="B371" s="27" t="s">
        <v>966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7</v>
      </c>
      <c r="B372" s="27" t="s">
        <v>968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9</v>
      </c>
      <c r="B373" s="27" t="s">
        <v>786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70</v>
      </c>
      <c r="B374" s="27" t="s">
        <v>971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2</v>
      </c>
      <c r="B375" s="27" t="s">
        <v>973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79" t="s">
        <v>974</v>
      </c>
      <c r="B376" s="80" t="s">
        <v>782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71" t="n">
        <f aca="false">IF(OR(G376=0,E376=0),0,G376/E376)*100</f>
        <v>0</v>
      </c>
      <c r="I376" s="66" t="n">
        <f aca="false">SUM(I377:I425)-I377-I382-I401-I404</f>
        <v>0</v>
      </c>
      <c r="J376" s="71" t="n">
        <f aca="false">IF(OR(I376=0,E376=0),0,I376/E376)*100</f>
        <v>0</v>
      </c>
      <c r="K376" s="74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69" t="s">
        <v>975</v>
      </c>
      <c r="B377" s="27" t="s">
        <v>976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71" t="n">
        <f aca="false">IF(OR(G377=0,E377=0),0,G377/E377)*100</f>
        <v>0</v>
      </c>
      <c r="I377" s="70" t="n">
        <f aca="false">SUM(I378)</f>
        <v>0</v>
      </c>
      <c r="J377" s="71" t="n">
        <f aca="false">IF(OR(I377=0,E377=0),0,I377/E377)*100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7</v>
      </c>
      <c r="B378" s="27" t="s">
        <v>978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9</v>
      </c>
      <c r="B379" s="27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80</v>
      </c>
      <c r="B380" s="27" t="s">
        <v>981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2</v>
      </c>
      <c r="B381" s="27" t="s">
        <v>983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4</v>
      </c>
      <c r="B382" s="27" t="s">
        <v>985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71" t="n">
        <f aca="false">IF(OR(G382=0,E382=0),0,G382/E382)*100</f>
        <v>0</v>
      </c>
      <c r="I382" s="70" t="n">
        <f aca="false">SUM(I383:I386)</f>
        <v>0</v>
      </c>
      <c r="J382" s="71" t="n">
        <f aca="false">IF(OR(I382=0,E382=0),0,I382/E382)*100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6</v>
      </c>
      <c r="B383" s="27" t="s">
        <v>987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8</v>
      </c>
      <c r="B384" s="27" t="s">
        <v>989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90</v>
      </c>
      <c r="B385" s="27" t="s">
        <v>991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2</v>
      </c>
      <c r="B386" s="27" t="s">
        <v>993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4</v>
      </c>
      <c r="B387" s="27" t="s">
        <v>995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6</v>
      </c>
      <c r="B388" s="27" t="s">
        <v>997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8</v>
      </c>
      <c r="B389" s="27" t="s">
        <v>796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9</v>
      </c>
      <c r="B390" s="27" t="s">
        <v>1000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1001</v>
      </c>
      <c r="B391" s="27" t="s">
        <v>1002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3</v>
      </c>
      <c r="B392" s="27" t="s">
        <v>1004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5</v>
      </c>
      <c r="B393" s="27" t="s">
        <v>1006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7</v>
      </c>
      <c r="B394" s="27" t="s">
        <v>1008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9</v>
      </c>
      <c r="B395" s="27" t="s">
        <v>1010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11</v>
      </c>
      <c r="B396" s="27" t="s">
        <v>1012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3</v>
      </c>
      <c r="B397" s="27" t="s">
        <v>1014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5</v>
      </c>
      <c r="B398" s="27" t="s">
        <v>1016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7</v>
      </c>
      <c r="B399" s="27" t="s">
        <v>1018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9</v>
      </c>
      <c r="B400" s="27" t="s">
        <v>1020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21</v>
      </c>
      <c r="B401" s="27" t="s">
        <v>1022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71" t="n">
        <f aca="false">IF(OR(G401=0,E401=0),0,G401/E401)*100</f>
        <v>0</v>
      </c>
      <c r="I401" s="70" t="n">
        <f aca="false">SUM(I402:I403)</f>
        <v>0</v>
      </c>
      <c r="J401" s="71" t="n">
        <f aca="false">IF(OR(I401=0,E401=0),0,I401/E401)*100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3</v>
      </c>
      <c r="B402" s="27" t="s">
        <v>1024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5</v>
      </c>
      <c r="B403" s="27" t="s">
        <v>1026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7</v>
      </c>
      <c r="B404" s="27" t="s">
        <v>1028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71" t="n">
        <f aca="false">IF(OR(G404=0,E404=0),0,G404/E404)*100</f>
        <v>0</v>
      </c>
      <c r="I404" s="70" t="n">
        <f aca="false">SUM(I405:I424)</f>
        <v>0</v>
      </c>
      <c r="J404" s="71" t="n">
        <f aca="false">IF(OR(I404=0,E404=0),0,I404/E404)*100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9</v>
      </c>
      <c r="B405" s="27" t="s">
        <v>1030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31</v>
      </c>
      <c r="B406" s="27" t="s">
        <v>1032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3</v>
      </c>
      <c r="B407" s="27" t="s">
        <v>1034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5</v>
      </c>
      <c r="B408" s="27" t="s">
        <v>1036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7</v>
      </c>
      <c r="B409" s="27" t="s">
        <v>1038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9</v>
      </c>
      <c r="B410" s="27" t="s">
        <v>1040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41</v>
      </c>
      <c r="B411" s="27" t="s">
        <v>1042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3</v>
      </c>
      <c r="B412" s="27" t="s">
        <v>1044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5</v>
      </c>
      <c r="B413" s="27" t="s">
        <v>1046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7</v>
      </c>
      <c r="B414" s="27" t="s">
        <v>1048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9</v>
      </c>
      <c r="B415" s="27" t="s">
        <v>1050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51</v>
      </c>
      <c r="B416" s="27" t="s">
        <v>1052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3</v>
      </c>
      <c r="B417" s="27" t="s">
        <v>1054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5</v>
      </c>
      <c r="B418" s="27" t="s">
        <v>1056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7</v>
      </c>
      <c r="B419" s="27" t="s">
        <v>1058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9</v>
      </c>
      <c r="B420" s="27" t="s">
        <v>1060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61</v>
      </c>
      <c r="B421" s="27" t="s">
        <v>1062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3</v>
      </c>
      <c r="B422" s="27" t="s">
        <v>1064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5</v>
      </c>
      <c r="B423" s="27" t="s">
        <v>1066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7</v>
      </c>
      <c r="B424" s="27" t="s">
        <v>1068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true" customHeight="false" outlineLevel="0" collapsed="false">
      <c r="A425" s="69" t="s">
        <v>1069</v>
      </c>
      <c r="B425" s="27" t="s">
        <v>1070</v>
      </c>
      <c r="C425" s="70"/>
      <c r="D425" s="70"/>
      <c r="E425" s="70" t="n">
        <f aca="false">SUM(C425+D425)</f>
        <v>0</v>
      </c>
      <c r="F425" s="71" t="n">
        <f aca="false">IF(OR(E425=0,E$428=0),0,E425/E$428)*100</f>
        <v>0</v>
      </c>
      <c r="G425" s="70"/>
      <c r="H425" s="71" t="n">
        <f aca="false">IF(OR(G425=0,E425=0),0,G425/E425)*100</f>
        <v>0</v>
      </c>
      <c r="I425" s="70"/>
      <c r="J425" s="71" t="n">
        <f aca="false">IF(OR(I425=0,E425=0),0,I425/E425)*100</f>
        <v>0</v>
      </c>
      <c r="K425" s="72" t="n">
        <f aca="false">SUM(G425+I425)</f>
        <v>0</v>
      </c>
      <c r="L425" s="71" t="n">
        <f aca="false">IF(OR(K425=0,E425=0),0,K425/E425)*100</f>
        <v>0</v>
      </c>
      <c r="M425" s="73" t="n">
        <f aca="false">SUM(E425-K425)</f>
        <v>0</v>
      </c>
    </row>
    <row r="426" customFormat="false" ht="12.75" hidden="true" customHeight="false" outlineLevel="0" collapsed="false">
      <c r="A426" s="65" t="s">
        <v>1071</v>
      </c>
      <c r="B426" s="21" t="s">
        <v>824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71" t="n">
        <f aca="false">IF(OR(G426=0,E426=0),0,G426/E426)*100</f>
        <v>0</v>
      </c>
      <c r="I426" s="66"/>
      <c r="J426" s="71" t="n">
        <f aca="false">IF(OR(I426=0,E426=0),0,I426/E426)*100</f>
        <v>0</v>
      </c>
      <c r="K426" s="72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false" customHeight="false" outlineLevel="0" collapsed="false">
      <c r="A427" s="65" t="s">
        <v>1072</v>
      </c>
      <c r="B427" s="21" t="s">
        <v>826</v>
      </c>
      <c r="C427" s="66"/>
      <c r="D427" s="66" t="n">
        <v>622000</v>
      </c>
      <c r="E427" s="66" t="n">
        <f aca="false">SUM(C427+D427)</f>
        <v>622000</v>
      </c>
      <c r="F427" s="67" t="n">
        <f aca="false">IF(OR(E427=0,E$428=0),0,E427/E$428)*100</f>
        <v>0.618309686649299</v>
      </c>
      <c r="G427" s="66" t="n">
        <v>621721</v>
      </c>
      <c r="H427" s="67" t="n">
        <f aca="false">IF(OR(G427=0,E427=0),0,G427/E427)*100</f>
        <v>99.9551446945338</v>
      </c>
      <c r="I427" s="66"/>
      <c r="J427" s="67" t="n">
        <f aca="false">IF(OR(I427=0,E427=0),0,I427/E427)*100</f>
        <v>0</v>
      </c>
      <c r="K427" s="72" t="n">
        <f aca="false">SUM(G427+I427)</f>
        <v>621721</v>
      </c>
      <c r="L427" s="67" t="n">
        <f aca="false">IF(OR(K427=0,E427=0),0,K427/E427)*100</f>
        <v>99.9551446945338</v>
      </c>
      <c r="M427" s="68" t="n">
        <f aca="false">SUM(E427-K427)</f>
        <v>279</v>
      </c>
    </row>
    <row r="428" customFormat="false" ht="13.5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240822093</v>
      </c>
      <c r="D428" s="83" t="n">
        <f aca="false">SUM(D8+D291+D304)</f>
        <v>-140225254</v>
      </c>
      <c r="E428" s="84" t="n">
        <f aca="false">SUM(C428+D428)</f>
        <v>100596839</v>
      </c>
      <c r="F428" s="85" t="n">
        <f aca="false">IF(OR(E428=0,E$428=0),0,E428/E$428)*100</f>
        <v>100</v>
      </c>
      <c r="G428" s="83" t="n">
        <f aca="false">SUM(G8+G291+G304)</f>
        <v>49625733</v>
      </c>
      <c r="H428" s="85" t="n">
        <f aca="false">IF(OR(G428=0,E428=0),0,G428/E428)*100</f>
        <v>49.3313045353244</v>
      </c>
      <c r="I428" s="83" t="n">
        <f aca="false">SUM(I8+I291+I304)</f>
        <v>49796059</v>
      </c>
      <c r="J428" s="85" t="n">
        <f aca="false">IF(OR(I428=0,E428=0),0,I428/E428)*100</f>
        <v>49.5006199946303</v>
      </c>
      <c r="K428" s="86" t="n">
        <f aca="false">SUM(G428+I428)</f>
        <v>99421792</v>
      </c>
      <c r="L428" s="85" t="n">
        <f aca="false">IF(OR(K428=0,E428=0),0,K428/E428)*100</f>
        <v>98.8319245299547</v>
      </c>
      <c r="M428" s="87" t="n">
        <f aca="false">SUM(E428-K428)</f>
        <v>1175047</v>
      </c>
    </row>
    <row r="430" customFormat="false" ht="12.75" hidden="false" customHeight="false" outlineLevel="0" collapsed="false">
      <c r="C430" s="88"/>
      <c r="I430" s="88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055555555556" header="0.39375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02T15:21:49Z</cp:lastPrinted>
  <cp:revision>0</cp:revision>
  <dc:subject/>
  <dc:title/>
</cp:coreProperties>
</file>